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75">
  <si>
    <t xml:space="preserve">Trading Competition</t>
  </si>
  <si>
    <t xml:space="preserve">Net Deposit</t>
  </si>
  <si>
    <t xml:space="preserve">Rank</t>
  </si>
  <si>
    <t xml:space="preserve">Account</t>
  </si>
  <si>
    <t xml:space="preserve">Rewards(USDT)</t>
  </si>
  <si>
    <t xml:space="preserve">hua*****3956@gmail.com</t>
  </si>
  <si>
    <t xml:space="preserve">lkj*****1995@hotmail.com</t>
  </si>
  <si>
    <t xml:space="preserve">che*****21zhuona@yahoo.com</t>
  </si>
  <si>
    <t xml:space="preserve">qit*****gmail.com</t>
  </si>
  <si>
    <t xml:space="preserve">bra*****an@hotmail.com</t>
  </si>
  <si>
    <t xml:space="preserve">hu.*****915@live.com</t>
  </si>
  <si>
    <t xml:space="preserve">kan*****1036gu@yahoo.com</t>
  </si>
  <si>
    <t xml:space="preserve">mo7*****otmail.com</t>
  </si>
  <si>
    <t xml:space="preserve">li-*****-8888@yahoo.com</t>
  </si>
  <si>
    <t xml:space="preserve">hua*****g71609118@yahoo.com</t>
  </si>
  <si>
    <t xml:space="preserve">sha*****578z@gmail.com</t>
  </si>
  <si>
    <t xml:space="preserve">guo*****171819@gmail.com</t>
  </si>
  <si>
    <t xml:space="preserve">wuj*****2009@hotmail.com</t>
  </si>
  <si>
    <t xml:space="preserve">sun*****046755@yahoo.com</t>
  </si>
  <si>
    <t xml:space="preserve">138*****86</t>
  </si>
  <si>
    <t xml:space="preserve">183*****289</t>
  </si>
  <si>
    <t xml:space="preserve">wuj*****gmail.com</t>
  </si>
  <si>
    <t xml:space="preserve">ji2*****42liangx@hotmail.com</t>
  </si>
  <si>
    <t xml:space="preserve">cxf*****09@live.com</t>
  </si>
  <si>
    <t xml:space="preserve">jut*****45333jias@yahoo.com</t>
  </si>
  <si>
    <t xml:space="preserve">xu1*****gmail.com</t>
  </si>
  <si>
    <t xml:space="preserve">hui*****584baan@live.com</t>
  </si>
  <si>
    <t xml:space="preserve">sun*****19871118@gmail.com</t>
  </si>
  <si>
    <t xml:space="preserve">jin*****4030dun@yahoo.com</t>
  </si>
  <si>
    <t xml:space="preserve">ben*****288h@gmail.com</t>
  </si>
  <si>
    <t xml:space="preserve">455*****73</t>
  </si>
  <si>
    <t xml:space="preserve">kan*****129tangli@hotmail.com</t>
  </si>
  <si>
    <t xml:space="preserve">317*****50</t>
  </si>
  <si>
    <t xml:space="preserve">zha*****192529@gmail.com</t>
  </si>
  <si>
    <t xml:space="preserve">zha*****809804@live.com</t>
  </si>
  <si>
    <t xml:space="preserve">173*****525</t>
  </si>
  <si>
    <t xml:space="preserve">lim*****0140@yahoo.com</t>
  </si>
  <si>
    <t xml:space="preserve">wu0*****02ji@yahoo.com</t>
  </si>
  <si>
    <t xml:space="preserve">yaj*****gmail.com</t>
  </si>
  <si>
    <t xml:space="preserve">gu9*****live.com</t>
  </si>
  <si>
    <t xml:space="preserve">shi*****ng667291@yahoo.com</t>
  </si>
  <si>
    <t xml:space="preserve">yua*****9529@yahoo.com</t>
  </si>
  <si>
    <t xml:space="preserve">zou*****gmail.com</t>
  </si>
  <si>
    <t xml:space="preserve">lat*****2483yo@gmail.com</t>
  </si>
  <si>
    <t xml:space="preserve">mas*****i785457@hotmail.com</t>
  </si>
  <si>
    <t xml:space="preserve">wub*****432005@gmail.com</t>
  </si>
  <si>
    <t xml:space="preserve">ins*****nt110@yahoo.com</t>
  </si>
  <si>
    <t xml:space="preserve">380*****46</t>
  </si>
  <si>
    <t xml:space="preserve">lia*****79053@gmail.com</t>
  </si>
  <si>
    <t xml:space="preserve">xxx*****live.com</t>
  </si>
  <si>
    <t xml:space="preserve">xia*****y9@hotmail.com</t>
  </si>
  <si>
    <t xml:space="preserve">fu3*****86shun@gmail.com</t>
  </si>
  <si>
    <t xml:space="preserve">hua*****70497@hotmail.com</t>
  </si>
  <si>
    <t xml:space="preserve">liz*****n605303@hotmail.com</t>
  </si>
  <si>
    <t xml:space="preserve">yan*****5111@live.com</t>
  </si>
  <si>
    <t xml:space="preserve">lei*****018tong@gmail.com</t>
  </si>
  <si>
    <t xml:space="preserve">chi*****446su@yahoo.com</t>
  </si>
  <si>
    <t xml:space="preserve">zhi*****2259x@yahoo.com</t>
  </si>
  <si>
    <t xml:space="preserve">xia*****6041217@live.com</t>
  </si>
  <si>
    <t xml:space="preserve">yif*****1083qiek@gmail.com</t>
  </si>
  <si>
    <t xml:space="preserve">hua*****eng_120@live.com</t>
  </si>
  <si>
    <t xml:space="preserve">cai*****35siwe@yahoo.com</t>
  </si>
  <si>
    <t xml:space="preserve">you*****73436@yahoo.com</t>
  </si>
  <si>
    <t xml:space="preserve">pei*****111111@live.com</t>
  </si>
  <si>
    <t xml:space="preserve">lim*****603123@yahoo.com</t>
  </si>
  <si>
    <t xml:space="preserve">ok5*****9pk@gmail.com</t>
  </si>
  <si>
    <t xml:space="preserve">yan*****50300@hotmail.com</t>
  </si>
  <si>
    <t xml:space="preserve">jid*****gmail.com</t>
  </si>
  <si>
    <t xml:space="preserve">lxx*****hotmail.com</t>
  </si>
  <si>
    <t xml:space="preserve">xie*****457qian@live.com</t>
  </si>
  <si>
    <t xml:space="preserve">sou*****yahoo.com</t>
  </si>
  <si>
    <t xml:space="preserve">bbb*****m@gmail.com</t>
  </si>
  <si>
    <t xml:space="preserve">206*****16</t>
  </si>
  <si>
    <t xml:space="preserve">ljl*****j@live.com</t>
  </si>
  <si>
    <t xml:space="preserve">yip*****hotmail.com</t>
  </si>
  <si>
    <t xml:space="preserve">zhi*****143558@live.com</t>
  </si>
  <si>
    <t xml:space="preserve">yu5*****5aochun52@yahoo.com</t>
  </si>
  <si>
    <t xml:space="preserve">si6*****live.com</t>
  </si>
  <si>
    <t xml:space="preserve">hua*****ngshu_0220@gmail.com</t>
  </si>
  <si>
    <t xml:space="preserve">bo3*****92luoyah@yahoo.com</t>
  </si>
  <si>
    <t xml:space="preserve">sik*****live.com</t>
  </si>
  <si>
    <t xml:space="preserve">lia*****482349@yahoo.com</t>
  </si>
  <si>
    <t xml:space="preserve">tan*****809850@gmail.com</t>
  </si>
  <si>
    <t xml:space="preserve">wan*****646979@gmail.com</t>
  </si>
  <si>
    <t xml:space="preserve">wtd*****62981@hotmail.com</t>
  </si>
  <si>
    <t xml:space="preserve">xio*****yahoo.com</t>
  </si>
  <si>
    <t xml:space="preserve">yut*****yahoo.com</t>
  </si>
  <si>
    <t xml:space="preserve">den*****e952395@yahoo.com</t>
  </si>
  <si>
    <t xml:space="preserve">138*****710</t>
  </si>
  <si>
    <t xml:space="preserve">wud*****gmail.com</t>
  </si>
  <si>
    <t xml:space="preserve">liq*****a@live.com</t>
  </si>
  <si>
    <t xml:space="preserve">yun*****034dux@yahoo.com</t>
  </si>
  <si>
    <t xml:space="preserve">yij*****hotmail.com</t>
  </si>
  <si>
    <t xml:space="preserve">gai*****0601yong@yahoo.com</t>
  </si>
  <si>
    <t xml:space="preserve">xin*****di0@yahoo.com</t>
  </si>
  <si>
    <t xml:space="preserve">liu*****g179396@gmail.com</t>
  </si>
  <si>
    <t xml:space="preserve">bux*****hotmail.com</t>
  </si>
  <si>
    <t xml:space="preserve">cto*****otmail.com</t>
  </si>
  <si>
    <t xml:space="preserve">das*****live.com</t>
  </si>
  <si>
    <t xml:space="preserve">san*****yahoo.com</t>
  </si>
  <si>
    <t xml:space="preserve">322*****85</t>
  </si>
  <si>
    <t xml:space="preserve">qua*****gmail.com</t>
  </si>
  <si>
    <t xml:space="preserve">345*****98</t>
  </si>
  <si>
    <t xml:space="preserve">zha*****c573394@gmail.com</t>
  </si>
  <si>
    <t xml:space="preserve">480*****54</t>
  </si>
  <si>
    <t xml:space="preserve">pao*****337zi@gmail.com</t>
  </si>
  <si>
    <t xml:space="preserve">hua*****84875@yahoo.com</t>
  </si>
  <si>
    <t xml:space="preserve">mu2*****8qiezh@gmail.com</t>
  </si>
  <si>
    <t xml:space="preserve">qin*****hu469034@live.com</t>
  </si>
  <si>
    <t xml:space="preserve">236*****69</t>
  </si>
  <si>
    <t xml:space="preserve">cxw*****4@live.com</t>
  </si>
  <si>
    <t xml:space="preserve">yi3*****5zacua@gmail.com</t>
  </si>
  <si>
    <t xml:space="preserve">yan*****44zhike95@gmail.com</t>
  </si>
  <si>
    <t xml:space="preserve">que*****93575yi@gmail.com</t>
  </si>
  <si>
    <t xml:space="preserve">pot*****mail.com</t>
  </si>
  <si>
    <t xml:space="preserve">wan*****ei111@live.com</t>
  </si>
  <si>
    <t xml:space="preserve">184*****26</t>
  </si>
  <si>
    <t xml:space="preserve">an2*****0kan@gmail.com</t>
  </si>
  <si>
    <t xml:space="preserve">che*****uan2yaoyao@gmail.com</t>
  </si>
  <si>
    <t xml:space="preserve">zif*****026me@gmail.com</t>
  </si>
  <si>
    <t xml:space="preserve">qdf*****3755@yahoo.com</t>
  </si>
  <si>
    <t xml:space="preserve">xia*****802398@gmail.com</t>
  </si>
  <si>
    <t xml:space="preserve">353*****36</t>
  </si>
  <si>
    <t xml:space="preserve">306*****63</t>
  </si>
  <si>
    <t xml:space="preserve">sun*****33123300@gmail.com</t>
  </si>
  <si>
    <t xml:space="preserve">kai*****gmail.com</t>
  </si>
  <si>
    <t xml:space="preserve">wos*****jingshan@hotmail.com</t>
  </si>
  <si>
    <t xml:space="preserve">han*****625ji@live.com</t>
  </si>
  <si>
    <t xml:space="preserve">294*****26</t>
  </si>
  <si>
    <t xml:space="preserve">son*****381tancan@hotmail.com</t>
  </si>
  <si>
    <t xml:space="preserve">tuc*****hotmail.com</t>
  </si>
  <si>
    <t xml:space="preserve">jin*****25093@gmail.com</t>
  </si>
  <si>
    <t xml:space="preserve">740*****44</t>
  </si>
  <si>
    <t xml:space="preserve">wo4*****7chen@gmail.com</t>
  </si>
  <si>
    <t xml:space="preserve">yan*****geren@gmail.com</t>
  </si>
  <si>
    <t xml:space="preserve">pu6*****9xinxin43@gmail.com</t>
  </si>
  <si>
    <t xml:space="preserve">lu6*****84ya@gmail.com</t>
  </si>
  <si>
    <t xml:space="preserve">xin*****7980145@yahoo.com</t>
  </si>
  <si>
    <t xml:space="preserve">zy0*****@gmail.com</t>
  </si>
  <si>
    <t xml:space="preserve">yua*****76015che3@gmail.com</t>
  </si>
  <si>
    <t xml:space="preserve">guz*****11985@gmail.com</t>
  </si>
  <si>
    <t xml:space="preserve">wu3*****14songx@gmail.com</t>
  </si>
  <si>
    <t xml:space="preserve">532*****76</t>
  </si>
  <si>
    <t xml:space="preserve">qia*****1485@gmail.com</t>
  </si>
  <si>
    <t xml:space="preserve">liy*****23309@gmail.com</t>
  </si>
  <si>
    <t xml:space="preserve">zha*****qia210476@gmail.com</t>
  </si>
  <si>
    <t xml:space="preserve">ll*****55010@live.com</t>
  </si>
  <si>
    <t xml:space="preserve">ga9*****89laoqun@gmail.com</t>
  </si>
  <si>
    <t xml:space="preserve">ren*****88215@gmail.com</t>
  </si>
  <si>
    <t xml:space="preserve">lun*****865bai@live.com</t>
  </si>
  <si>
    <t xml:space="preserve">tus*****live.com</t>
  </si>
  <si>
    <t xml:space="preserve">tij*****gmail.com</t>
  </si>
  <si>
    <t xml:space="preserve">440*****57</t>
  </si>
  <si>
    <t xml:space="preserve">jiu*****49li@gmail.com</t>
  </si>
  <si>
    <t xml:space="preserve">tan*****3785pindu@live.com</t>
  </si>
  <si>
    <t xml:space="preserve">nxl*****tmail.com</t>
  </si>
  <si>
    <t xml:space="preserve">xia*****o_78386001@yahoo.com</t>
  </si>
  <si>
    <t xml:space="preserve">hel*****44718yaoq@gmail.com</t>
  </si>
  <si>
    <t xml:space="preserve">bai*****yahoo.com</t>
  </si>
  <si>
    <t xml:space="preserve">yuw*****yahoo.com</t>
  </si>
  <si>
    <t xml:space="preserve">zha*****489427@yahoo.com</t>
  </si>
  <si>
    <t xml:space="preserve">gou*****581968@live.com</t>
  </si>
  <si>
    <t xml:space="preserve">yan*****.my@gmail.com</t>
  </si>
  <si>
    <t xml:space="preserve">guo*****xi227005@gmail.com</t>
  </si>
  <si>
    <t xml:space="preserve">you*****503lia@hotmail.com</t>
  </si>
  <si>
    <t xml:space="preserve">yue*****an666@gmail.com</t>
  </si>
  <si>
    <t xml:space="preserve">lst*****@gmail.com</t>
  </si>
  <si>
    <t xml:space="preserve">qia*****729zhangj@gmail.com</t>
  </si>
  <si>
    <t xml:space="preserve">qqq*****789.xiong@hotmail.com</t>
  </si>
  <si>
    <t xml:space="preserve">gan*****61558@yahoo.com</t>
  </si>
  <si>
    <t xml:space="preserve">gul*****59011xing@hotmail.com</t>
  </si>
  <si>
    <t xml:space="preserve">lan*****125re@gmail.com</t>
  </si>
  <si>
    <t xml:space="preserve">kun*****live.com</t>
  </si>
  <si>
    <t xml:space="preserve">heq*****n861699@gmail.com</t>
  </si>
  <si>
    <t xml:space="preserve">e23*****gmail.com</t>
  </si>
  <si>
    <t xml:space="preserve">men*****0436qua@yahoo.com</t>
  </si>
  <si>
    <t xml:space="preserve">248*****35</t>
  </si>
  <si>
    <t xml:space="preserve">buj*****gmail.com</t>
  </si>
  <si>
    <t xml:space="preserve">lia*****ny952605@yahoo.com</t>
  </si>
  <si>
    <t xml:space="preserve">quz*****gmail.com</t>
  </si>
  <si>
    <t xml:space="preserve">yua*****aaaa@gmail.com</t>
  </si>
  <si>
    <t xml:space="preserve">she*****iang2008@live.com</t>
  </si>
  <si>
    <t xml:space="preserve">che*****jing131452@gmail.com</t>
  </si>
  <si>
    <t xml:space="preserve">zha*****yao829861@yahoo.com</t>
  </si>
  <si>
    <t xml:space="preserve">428*****70</t>
  </si>
  <si>
    <t xml:space="preserve">wa8*****63zhuob@live.com</t>
  </si>
  <si>
    <t xml:space="preserve">Jay*****420@gmail.com</t>
  </si>
  <si>
    <t xml:space="preserve">he6*****gmail.com</t>
  </si>
  <si>
    <t xml:space="preserve">310*****75</t>
  </si>
  <si>
    <t xml:space="preserve">132*****622</t>
  </si>
  <si>
    <t xml:space="preserve">kai*****8@hotmail.com</t>
  </si>
  <si>
    <t xml:space="preserve">you*****306jisho@gmail.com</t>
  </si>
  <si>
    <t xml:space="preserve">joh*****@live.com</t>
  </si>
  <si>
    <t xml:space="preserve">lal*****gmail.com</t>
  </si>
  <si>
    <t xml:space="preserve">mih*****987@gmail.com</t>
  </si>
  <si>
    <t xml:space="preserve">liu*****106948@gmail.com</t>
  </si>
  <si>
    <t xml:space="preserve">158*****072</t>
  </si>
  <si>
    <t xml:space="preserve">lai*****65929t@live.com</t>
  </si>
  <si>
    <t xml:space="preserve">999*****96</t>
  </si>
  <si>
    <t xml:space="preserve">jia*****1692@gmail.com</t>
  </si>
  <si>
    <t xml:space="preserve">ped*****grilo@hotmail.com</t>
  </si>
  <si>
    <t xml:space="preserve">405*****29</t>
  </si>
  <si>
    <t xml:space="preserve">ger*****zenga1@gmail.com</t>
  </si>
  <si>
    <t xml:space="preserve">lin*****327baoou0@yahoo.com</t>
  </si>
  <si>
    <t xml:space="preserve">vic*****ocampos619@gmail.com</t>
  </si>
  <si>
    <t xml:space="preserve">zho*****5751guah3@hotmail.com</t>
  </si>
  <si>
    <t xml:space="preserve">heb*****xin111@yahoo.com</t>
  </si>
  <si>
    <t xml:space="preserve">wer*****456wer@hotmail.com</t>
  </si>
  <si>
    <t xml:space="preserve">hei*****yahoo.com</t>
  </si>
  <si>
    <t xml:space="preserve">mo4*****gmail.com</t>
  </si>
  <si>
    <t xml:space="preserve">xie*****a683787@gmail.com</t>
  </si>
  <si>
    <t xml:space="preserve">mu1*****yahoo.com</t>
  </si>
  <si>
    <t xml:space="preserve">tuh*****hotmail.com</t>
  </si>
  <si>
    <t xml:space="preserve">son*****gmail.com</t>
  </si>
  <si>
    <t xml:space="preserve">ti8*****gmail.com</t>
  </si>
  <si>
    <t xml:space="preserve">ba1*****93biguac@yahoo.com</t>
  </si>
  <si>
    <t xml:space="preserve">sha*****2027be@yahoo.com</t>
  </si>
  <si>
    <t xml:space="preserve">zhu*****u444854@hotmail.com</t>
  </si>
  <si>
    <t xml:space="preserve">tuo*****312guzix@yahoo.com</t>
  </si>
  <si>
    <t xml:space="preserve">lan*****90weixi@yahoo.com</t>
  </si>
  <si>
    <t xml:space="preserve">twt*****89@yahoo.com</t>
  </si>
  <si>
    <t xml:space="preserve">jin*****611879li@hotmail.com</t>
  </si>
  <si>
    <t xml:space="preserve">mig*****gmail.com</t>
  </si>
  <si>
    <t xml:space="preserve">zha*****94807@yahoo.com</t>
  </si>
  <si>
    <t xml:space="preserve">xin*****93tu@yahoo.com</t>
  </si>
  <si>
    <t xml:space="preserve">biy*****9466@hotmail.com</t>
  </si>
  <si>
    <t xml:space="preserve">zha*****c243284@gmail.com</t>
  </si>
  <si>
    <t xml:space="preserve">870*****58</t>
  </si>
  <si>
    <t xml:space="preserve">sun*****912364@gmail.com</t>
  </si>
  <si>
    <t xml:space="preserve">hez*****live.com</t>
  </si>
  <si>
    <t xml:space="preserve">rib*****gmail.com</t>
  </si>
  <si>
    <t xml:space="preserve">lai*****31huansh@yahoo.com</t>
  </si>
  <si>
    <t xml:space="preserve">417*****93</t>
  </si>
  <si>
    <t xml:space="preserve">cai*****94tunuoj3@yahoo.com</t>
  </si>
  <si>
    <t xml:space="preserve">jia*****g75259632@gmail.com</t>
  </si>
  <si>
    <t xml:space="preserve">zhu*****9034@yahoo.com</t>
  </si>
  <si>
    <t xml:space="preserve">cha*****bocai@yahoo.com</t>
  </si>
  <si>
    <t xml:space="preserve">she*****06908kx@yahoo.com</t>
  </si>
  <si>
    <t xml:space="preserve">yid*****hotmail.com</t>
  </si>
  <si>
    <t xml:space="preserve">jie*****9390885d@gmail.com</t>
  </si>
  <si>
    <t xml:space="preserve">hon*****gmail.com</t>
  </si>
  <si>
    <t xml:space="preserve">zon*****233718@gmail.com</t>
  </si>
  <si>
    <t xml:space="preserve">yuf*****gmail.com</t>
  </si>
  <si>
    <t xml:space="preserve">yan*****6129@yahoo.com</t>
  </si>
  <si>
    <t xml:space="preserve">nan*****187324do6@hotmail.com</t>
  </si>
  <si>
    <t xml:space="preserve">buc*****live.com</t>
  </si>
  <si>
    <t xml:space="preserve">yan*****19panbi58@yahoo.com</t>
  </si>
  <si>
    <t xml:space="preserve">yan*****715880@hotmail.com</t>
  </si>
  <si>
    <t xml:space="preserve">hao*****04panta@yahoo.com</t>
  </si>
  <si>
    <t xml:space="preserve">ri4*****gmail.com</t>
  </si>
  <si>
    <t xml:space="preserve">fra*****m@gmail.com</t>
  </si>
  <si>
    <t xml:space="preserve">zha*****976943@gmail.com</t>
  </si>
  <si>
    <t xml:space="preserve">ser*****8218@hotmail.com</t>
  </si>
  <si>
    <t xml:space="preserve">139*****716</t>
  </si>
  <si>
    <t xml:space="preserve">pu6*****5hangr@yahoo.com</t>
  </si>
  <si>
    <t xml:space="preserve">hua*****010237@hotmail.com</t>
  </si>
  <si>
    <t xml:space="preserve">but*****yahoo.com</t>
  </si>
  <si>
    <t xml:space="preserve">yif*****37479@gmail.com</t>
  </si>
  <si>
    <t xml:space="preserve">dao*****88gandou@hotmail.com</t>
  </si>
  <si>
    <t xml:space="preserve">fug*****hotmail.com</t>
  </si>
  <si>
    <t xml:space="preserve">yan*****65061@gmail.com</t>
  </si>
  <si>
    <t xml:space="preserve">yid*****964caig@yahoo.com</t>
  </si>
  <si>
    <t xml:space="preserve">hua*****oho120623@yahoo.com</t>
  </si>
  <si>
    <t xml:space="preserve">516*****65</t>
  </si>
  <si>
    <t xml:space="preserve">ron*****4149feiz@gmail.com</t>
  </si>
  <si>
    <t xml:space="preserve">cxa*****0@gmail.com</t>
  </si>
  <si>
    <t xml:space="preserve">wo6*****74guan@hotmail.com</t>
  </si>
  <si>
    <t xml:space="preserve">gdb*****mail.com</t>
  </si>
  <si>
    <t xml:space="preserve">pin*****24470c@yahoo.com</t>
  </si>
  <si>
    <t xml:space="preserve">hua*****sh241036@live.com</t>
  </si>
  <si>
    <t xml:space="preserve">mei*****599mu@gmail.com</t>
  </si>
  <si>
    <t xml:space="preserve">gan*****407h@live.com</t>
  </si>
  <si>
    <t xml:space="preserve">ouj*****yahoo.com</t>
  </si>
  <si>
    <t xml:space="preserve">con*****320b@yahoo.com</t>
  </si>
  <si>
    <t xml:space="preserve">wen*****090ha@live.com</t>
  </si>
  <si>
    <t xml:space="preserve">zgy*****5@yahoo.com</t>
  </si>
  <si>
    <t xml:space="preserve">jib*****2932@gmail.com</t>
  </si>
  <si>
    <t xml:space="preserve">yon*****640caid@gmail.com</t>
  </si>
  <si>
    <t xml:space="preserve">jie*****5008@hotmail.com</t>
  </si>
  <si>
    <t xml:space="preserve">yan*****7929@yahoo.com</t>
  </si>
  <si>
    <t xml:space="preserve">702*****84</t>
  </si>
  <si>
    <t xml:space="preserve">huh*****live.com</t>
  </si>
  <si>
    <t xml:space="preserve">duz*****live.com</t>
  </si>
  <si>
    <t xml:space="preserve">shi*****38620yan0@gmail.com</t>
  </si>
  <si>
    <t xml:space="preserve">gou*****115165@gmail.com</t>
  </si>
  <si>
    <t xml:space="preserve">dux*****gmail.com</t>
  </si>
  <si>
    <t xml:space="preserve">yu1*****614@yahoo.com</t>
  </si>
  <si>
    <t xml:space="preserve">lin*****ei706584@live.com</t>
  </si>
  <si>
    <t xml:space="preserve">bhz*****@live.com</t>
  </si>
  <si>
    <t xml:space="preserve">lvc*****a@hotmail.com</t>
  </si>
  <si>
    <t xml:space="preserve">jit*****wei@yahoo.com</t>
  </si>
  <si>
    <t xml:space="preserve">sou*****live.com</t>
  </si>
  <si>
    <t xml:space="preserve">jia*****558581@gmail.com</t>
  </si>
  <si>
    <t xml:space="preserve">xie*****134981@yahoo.com</t>
  </si>
  <si>
    <t xml:space="preserve">ren*****518407@yahoo.com</t>
  </si>
  <si>
    <t xml:space="preserve">juf*****88820b@gmail.com</t>
  </si>
  <si>
    <t xml:space="preserve">yue*****ixiang@yahoo.com</t>
  </si>
  <si>
    <t xml:space="preserve">hua*****916499@gmail.com</t>
  </si>
  <si>
    <t xml:space="preserve">zhi*****13gupu7@yahoo.com</t>
  </si>
  <si>
    <t xml:space="preserve">cu7*****68fans@hotmail.com</t>
  </si>
  <si>
    <t xml:space="preserve">200*****ebai@hotmail.com</t>
  </si>
  <si>
    <t xml:space="preserve">cho*****hotmail.com</t>
  </si>
  <si>
    <t xml:space="preserve">wen*****132418ji@yahoo.com</t>
  </si>
  <si>
    <t xml:space="preserve">pin*****5021@yahoo.com</t>
  </si>
  <si>
    <t xml:space="preserve">que*****262h@yahoo.com</t>
  </si>
  <si>
    <t xml:space="preserve">lu4*****4kanlao@yahoo.com</t>
  </si>
  <si>
    <t xml:space="preserve">mom*****live.com</t>
  </si>
  <si>
    <t xml:space="preserve">ji0*****9fanxian3@hotmail.com</t>
  </si>
  <si>
    <t xml:space="preserve">che*****41337gong@gmail.com</t>
  </si>
  <si>
    <t xml:space="preserve">gao*****37068@gmail.com</t>
  </si>
  <si>
    <t xml:space="preserve">wan*****q.2008.520@yahoo.com</t>
  </si>
  <si>
    <t xml:space="preserve">zhi*****2598905@hotmail.com</t>
  </si>
  <si>
    <t xml:space="preserve">jsa*****10@gmail.com</t>
  </si>
  <si>
    <t xml:space="preserve">qis*****2451haopa@gmail.com</t>
  </si>
  <si>
    <t xml:space="preserve">yi7*****26gushi1@gmail.com</t>
  </si>
  <si>
    <t xml:space="preserve">hui*****@gmail.com</t>
  </si>
  <si>
    <t xml:space="preserve">yih*****6712bita@gmail.com</t>
  </si>
  <si>
    <t xml:space="preserve">zho*****309540@hotmail.com</t>
  </si>
  <si>
    <t xml:space="preserve">pu0*****gmail.com</t>
  </si>
  <si>
    <t xml:space="preserve">zho*****4721@yahoo.com</t>
  </si>
  <si>
    <t xml:space="preserve">zgg*****8@hotmail.com</t>
  </si>
  <si>
    <t xml:space="preserve">fan*****6491360g@live.com</t>
  </si>
  <si>
    <t xml:space="preserve">hai*****9265@gmail.com</t>
  </si>
  <si>
    <t xml:space="preserve">271*****13</t>
  </si>
  <si>
    <t xml:space="preserve">888*****13</t>
  </si>
  <si>
    <t xml:space="preserve">aja*****hparihar.23@rediffmail.com</t>
  </si>
  <si>
    <t xml:space="preserve">ale*****@gmail.com</t>
  </si>
  <si>
    <t xml:space="preserve">810*****88</t>
  </si>
  <si>
    <t xml:space="preserve">999*****26</t>
  </si>
  <si>
    <t xml:space="preserve">cai*****614@qq.com</t>
  </si>
  <si>
    <t xml:space="preserve">310*****88</t>
  </si>
  <si>
    <t xml:space="preserve">azm*****@gmail.com</t>
  </si>
  <si>
    <t xml:space="preserve">edv*****3@gmail.com</t>
  </si>
  <si>
    <t xml:space="preserve">420*****1@aliyun.com</t>
  </si>
  <si>
    <t xml:space="preserve">mik*****kedrovskiy@gmail.com</t>
  </si>
  <si>
    <t xml:space="preserve">181*****967</t>
  </si>
  <si>
    <t xml:space="preserve">499*****0@aliyun.com</t>
  </si>
  <si>
    <t xml:space="preserve">dbf*****@naver.com</t>
  </si>
  <si>
    <t xml:space="preserve">huh*****8@gmail.com</t>
  </si>
  <si>
    <t xml:space="preserve">mos*****hargi88@gmail.com</t>
  </si>
  <si>
    <t xml:space="preserve">610*****5</t>
  </si>
  <si>
    <t xml:space="preserve">189*****787</t>
  </si>
  <si>
    <t xml:space="preserve">kar*****dair@hotmail.com</t>
  </si>
  <si>
    <t xml:space="preserve">536*****18</t>
  </si>
  <si>
    <t xml:space="preserve">btc*****gmail.com</t>
  </si>
  <si>
    <t xml:space="preserve">181*****178</t>
  </si>
  <si>
    <t xml:space="preserve">zea*****tareq@gmail.com</t>
  </si>
  <si>
    <t xml:space="preserve">aez*****@gmail.com</t>
  </si>
  <si>
    <t xml:space="preserve">sam*****er185@gmail.com</t>
  </si>
  <si>
    <t xml:space="preserve">dik*****@hotmail.com</t>
  </si>
  <si>
    <t xml:space="preserve">139*****650</t>
  </si>
  <si>
    <t xml:space="preserve">480*****66</t>
  </si>
  <si>
    <t xml:space="preserve">Alr*****4090@gmail.com</t>
  </si>
  <si>
    <t xml:space="preserve">780*****81</t>
  </si>
  <si>
    <t xml:space="preserve">btc*****26.com</t>
  </si>
  <si>
    <t xml:space="preserve">750*****73</t>
  </si>
  <si>
    <t xml:space="preserve">108*****33</t>
  </si>
  <si>
    <t xml:space="preserve">Jso*****@gmail.com</t>
  </si>
  <si>
    <t xml:space="preserve">ami*****em200@gmail.com</t>
  </si>
  <si>
    <t xml:space="preserve">908*****20</t>
  </si>
  <si>
    <t xml:space="preserve">138*****908</t>
  </si>
  <si>
    <t xml:space="preserve">san*****net@gmail.com</t>
  </si>
  <si>
    <t xml:space="preserve">401*****7</t>
  </si>
  <si>
    <t xml:space="preserve">701*****86</t>
  </si>
  <si>
    <t xml:space="preserve">amy*****77@gmail.com</t>
  </si>
  <si>
    <t xml:space="preserve">912*****13</t>
  </si>
  <si>
    <t xml:space="preserve">xia*****_2011@126.com</t>
  </si>
  <si>
    <t xml:space="preserve">azh*****@gmail.com</t>
  </si>
  <si>
    <t xml:space="preserve">796*****51</t>
  </si>
  <si>
    <t xml:space="preserve">ija*****2@gmail.com</t>
  </si>
  <si>
    <t xml:space="preserve">fra*****ocalnavarro@gmail.com</t>
  </si>
  <si>
    <t xml:space="preserve">965*****82</t>
  </si>
  <si>
    <t xml:space="preserve">109*****72</t>
  </si>
  <si>
    <t xml:space="preserve">Igx*****el@gmail.com</t>
  </si>
  <si>
    <t xml:space="preserve">978*****88</t>
  </si>
  <si>
    <t xml:space="preserve">saw*****ris@gmail.com</t>
  </si>
  <si>
    <t xml:space="preserve">val*****lorena@gmail.com</t>
  </si>
  <si>
    <t xml:space="preserve">mar*****artinsgoncalves55@gmail.com</t>
  </si>
  <si>
    <t xml:space="preserve">175*****288</t>
  </si>
  <si>
    <t xml:space="preserve">103*****08</t>
  </si>
  <si>
    <t xml:space="preserve">www*****0880160@gmail.com</t>
  </si>
  <si>
    <t xml:space="preserve">ans*****6@gmail.com</t>
  </si>
  <si>
    <t xml:space="preserve">917*****55</t>
  </si>
  <si>
    <t xml:space="preserve">860*****22</t>
  </si>
  <si>
    <t xml:space="preserve">Mem*****8@gmail.com</t>
  </si>
  <si>
    <t xml:space="preserve">104*****00</t>
  </si>
  <si>
    <t xml:space="preserve">b23*****naver.com</t>
  </si>
  <si>
    <t xml:space="preserve">390*****</t>
  </si>
  <si>
    <t xml:space="preserve">Ism*****assin.Ismail.94@gmail.com</t>
  </si>
  <si>
    <t xml:space="preserve">818*****99</t>
  </si>
  <si>
    <t xml:space="preserve">569*****5</t>
  </si>
  <si>
    <t xml:space="preserve">abu*****de87@gmail.com</t>
  </si>
  <si>
    <t xml:space="preserve">916*****8</t>
  </si>
  <si>
    <t xml:space="preserve">372*****</t>
  </si>
  <si>
    <t xml:space="preserve">539*****14</t>
  </si>
  <si>
    <t xml:space="preserve">zzb*****.com</t>
  </si>
  <si>
    <t xml:space="preserve">344*****80</t>
  </si>
  <si>
    <t xml:space="preserve">771*****00</t>
  </si>
  <si>
    <t xml:space="preserve">ali*****li2010@gmail.com</t>
  </si>
  <si>
    <t xml:space="preserve">xtt*****ouxufei@protonmail.com</t>
  </si>
  <si>
    <t xml:space="preserve">交易大赛</t>
  </si>
  <si>
    <t xml:space="preserve">净充值</t>
  </si>
  <si>
    <t xml:space="preserve">1512286520320</t>
  </si>
  <si>
    <t xml:space="preserve">排名</t>
  </si>
  <si>
    <t xml:space="preserve">user_id</t>
  </si>
  <si>
    <r>
      <rPr>
        <b val="true"/>
        <sz val="14"/>
        <color rgb="FF000000"/>
        <rFont val="Noto Sans"/>
        <family val="2"/>
      </rPr>
      <t xml:space="preserve">奖励（</t>
    </r>
    <r>
      <rPr>
        <b val="true"/>
        <sz val="14"/>
        <color rgb="FF000000"/>
        <rFont val="宋体"/>
        <family val="0"/>
        <charset val="134"/>
      </rPr>
      <t xml:space="preserve">USDT</t>
    </r>
    <r>
      <rPr>
        <b val="true"/>
        <sz val="14"/>
        <color rgb="FF000000"/>
        <rFont val="Noto Sans"/>
        <family val="2"/>
      </rPr>
      <t xml:space="preserve">）</t>
    </r>
  </si>
  <si>
    <t xml:space="preserve">lagusowil@protonmail.ch</t>
  </si>
  <si>
    <t xml:space="preserve">1529461015552</t>
  </si>
  <si>
    <t xml:space="preserve">ajaysinghparihar.23@rediffmail.com</t>
  </si>
  <si>
    <t xml:space="preserve">Jaydendo420@gmail.com</t>
  </si>
  <si>
    <t xml:space="preserve">edvan1973@gmail.com</t>
  </si>
  <si>
    <t xml:space="preserve">453930</t>
  </si>
  <si>
    <t xml:space="preserve">alex9man@gmail.com</t>
  </si>
  <si>
    <t xml:space="preserve">Mosaddikkhan2017@gmail.com</t>
  </si>
  <si>
    <t xml:space="preserve">1523994984448</t>
  </si>
  <si>
    <t xml:space="preserve">kaiboy888@hotmail.com</t>
  </si>
  <si>
    <t xml:space="preserve">onurtuzun16@gmail.com</t>
  </si>
  <si>
    <t xml:space="preserve">1522909249536</t>
  </si>
  <si>
    <t xml:space="preserve">johan011@live.com</t>
  </si>
  <si>
    <t xml:space="preserve">Jawatimur9877@gmail.com</t>
  </si>
  <si>
    <t xml:space="preserve">220914</t>
  </si>
  <si>
    <t xml:space="preserve">caihong3614@qq.com</t>
  </si>
  <si>
    <t xml:space="preserve">mihnaid1987@gmail.com</t>
  </si>
  <si>
    <t xml:space="preserve">547771</t>
  </si>
  <si>
    <t xml:space="preserve">milosz.vegait@gmail.com</t>
  </si>
  <si>
    <t xml:space="preserve">336593</t>
  </si>
  <si>
    <t xml:space="preserve">468964</t>
  </si>
  <si>
    <t xml:space="preserve">azmobayt@gmail.com</t>
  </si>
  <si>
    <t xml:space="preserve">pedro_t_grilo@hotmail.com</t>
  </si>
  <si>
    <t xml:space="preserve">106597</t>
  </si>
  <si>
    <t xml:space="preserve">gert.huizenga1@gmail.com</t>
  </si>
  <si>
    <t xml:space="preserve">467957</t>
  </si>
  <si>
    <t xml:space="preserve">420647491@aliyun.com</t>
  </si>
  <si>
    <t xml:space="preserve">victorinocampos619@gmail.com</t>
  </si>
  <si>
    <t xml:space="preserve">eduardotec10@bol.com.br</t>
  </si>
  <si>
    <t xml:space="preserve">384844</t>
  </si>
  <si>
    <t xml:space="preserve">mikhail.kedrovskiy@gmail.com</t>
  </si>
  <si>
    <t xml:space="preserve">124545</t>
  </si>
  <si>
    <t xml:space="preserve">khndy0007@gmail.com</t>
  </si>
  <si>
    <t xml:space="preserve">458922</t>
  </si>
  <si>
    <t xml:space="preserve">499391190@aliyun.com</t>
  </si>
  <si>
    <t xml:space="preserve">Vsindian9@gmail.com</t>
  </si>
  <si>
    <t xml:space="preserve">247361</t>
  </si>
  <si>
    <t xml:space="preserve">dbfjatjs@naver.com</t>
  </si>
  <si>
    <t xml:space="preserve">sieedalheebe@gmail.com</t>
  </si>
  <si>
    <t xml:space="preserve">610984</t>
  </si>
  <si>
    <t xml:space="preserve">huhu88488@gmail.com</t>
  </si>
  <si>
    <t xml:space="preserve">adidas.com6@gmail.com</t>
  </si>
  <si>
    <t xml:space="preserve">174038</t>
  </si>
  <si>
    <t xml:space="preserve">mostafashargi88@gmail.com</t>
  </si>
  <si>
    <t xml:space="preserve">366324</t>
  </si>
  <si>
    <t xml:space="preserve">216068</t>
  </si>
  <si>
    <t xml:space="preserve">aramfarzadfard9398@gmail.com</t>
  </si>
  <si>
    <t xml:space="preserve">89164</t>
  </si>
  <si>
    <t xml:space="preserve">leandroby2@gmail.com</t>
  </si>
  <si>
    <t xml:space="preserve">404940</t>
  </si>
  <si>
    <t xml:space="preserve">kareembudair@hotmail.com</t>
  </si>
  <si>
    <t xml:space="preserve">hamzakhatib786@gmail.com</t>
  </si>
  <si>
    <t xml:space="preserve">swatanbar84@gmail.com</t>
  </si>
  <si>
    <t xml:space="preserve">212103</t>
  </si>
  <si>
    <t xml:space="preserve">353206</t>
  </si>
  <si>
    <t xml:space="preserve">btc2qaz@gmail.com</t>
  </si>
  <si>
    <t xml:space="preserve">evil0931121242@gmail.com</t>
  </si>
  <si>
    <t xml:space="preserve">401528</t>
  </si>
  <si>
    <t xml:space="preserve">ksbaburevvcard2020@gmail.com</t>
  </si>
  <si>
    <t xml:space="preserve">374211</t>
  </si>
  <si>
    <t xml:space="preserve">zead1992tareq@gmail.com</t>
  </si>
  <si>
    <t xml:space="preserve">576506</t>
  </si>
  <si>
    <t xml:space="preserve">aezt2009@gmail.com</t>
  </si>
  <si>
    <t xml:space="preserve">1386415259648</t>
  </si>
  <si>
    <t xml:space="preserve">sammiakter185@gmail.com</t>
  </si>
  <si>
    <t xml:space="preserve">ziadhzm1978@gmail.com</t>
  </si>
  <si>
    <t xml:space="preserve">141252</t>
  </si>
  <si>
    <t xml:space="preserve">dikeyart@hotmail.com</t>
  </si>
  <si>
    <t xml:space="preserve">11926</t>
  </si>
  <si>
    <t xml:space="preserve">547403</t>
  </si>
  <si>
    <t xml:space="preserve">salah07716148090@gmail.com</t>
  </si>
  <si>
    <t xml:space="preserve">323917</t>
  </si>
  <si>
    <t xml:space="preserve">Alrmas404090@gmail.com</t>
  </si>
  <si>
    <t xml:space="preserve">salhsyfalbydy77@gmail.com</t>
  </si>
  <si>
    <t xml:space="preserve">322537</t>
  </si>
  <si>
    <t xml:space="preserve">lester_1412@yahoo.com.ph</t>
  </si>
  <si>
    <t xml:space="preserve">352325</t>
  </si>
  <si>
    <t xml:space="preserve">btcqaz@126.com</t>
  </si>
  <si>
    <t xml:space="preserve">464218</t>
  </si>
  <si>
    <t xml:space="preserve">b0tnetxx9@gmail.com</t>
  </si>
  <si>
    <t xml:space="preserve">231606</t>
  </si>
  <si>
    <t xml:space="preserve">210285</t>
  </si>
  <si>
    <t xml:space="preserve">Jsolt833@gmail.com</t>
  </si>
  <si>
    <t xml:space="preserve">jam139039937@gmail.com</t>
  </si>
  <si>
    <t xml:space="preserve">zeyad.k.mohammed@outlook.com</t>
  </si>
  <si>
    <t xml:space="preserve">161683</t>
  </si>
  <si>
    <t xml:space="preserve">aminsaleem200@gmail.com</t>
  </si>
  <si>
    <t xml:space="preserve">319838</t>
  </si>
  <si>
    <t xml:space="preserve">separatefortrade@gmail.com</t>
  </si>
  <si>
    <t xml:space="preserve">48660</t>
  </si>
  <si>
    <t xml:space="preserve">154042</t>
  </si>
  <si>
    <t xml:space="preserve">sanchessnet@gmail.com</t>
  </si>
  <si>
    <t xml:space="preserve">471230</t>
  </si>
  <si>
    <t xml:space="preserve">1497119785984</t>
  </si>
  <si>
    <t xml:space="preserve">changhongbing1993@outlook.com</t>
  </si>
  <si>
    <t xml:space="preserve">1390322647040</t>
  </si>
  <si>
    <t xml:space="preserve">amysadad77@gmail.com</t>
  </si>
  <si>
    <t xml:space="preserve">281565</t>
  </si>
  <si>
    <t xml:space="preserve">elmelhiissam@gmail.com</t>
  </si>
  <si>
    <t xml:space="preserve">137386</t>
  </si>
  <si>
    <t xml:space="preserve">xiangguo_2011@126.com</t>
  </si>
  <si>
    <t xml:space="preserve">nejdetayaz@gmail.com</t>
  </si>
  <si>
    <t xml:space="preserve">429159</t>
  </si>
  <si>
    <t xml:space="preserve">azhdfwaz@gmail.com</t>
  </si>
  <si>
    <t xml:space="preserve">645481</t>
  </si>
  <si>
    <t xml:space="preserve">446631</t>
  </si>
  <si>
    <t xml:space="preserve">ijaza6892@gmail.com</t>
  </si>
  <si>
    <t xml:space="preserve">igheya35@gmail.com</t>
  </si>
  <si>
    <t xml:space="preserve">420686</t>
  </si>
  <si>
    <t xml:space="preserve">franberrocalnavarro@gmail.com</t>
  </si>
  <si>
    <t xml:space="preserve">1370088210432</t>
  </si>
  <si>
    <t xml:space="preserve">1438025188352</t>
  </si>
  <si>
    <t xml:space="preserve">hahssune@gmail.com</t>
  </si>
  <si>
    <t xml:space="preserve">1441789772800</t>
  </si>
  <si>
    <t xml:space="preserve">Igxcolonel@gmail.com</t>
  </si>
  <si>
    <t xml:space="preserve">Abu.Ibrahim.96@bk.ru</t>
  </si>
  <si>
    <t xml:space="preserve">450489</t>
  </si>
  <si>
    <t xml:space="preserve">Masoud.kakoolvand77@gmail.com</t>
  </si>
  <si>
    <t xml:space="preserve">543158</t>
  </si>
  <si>
    <t xml:space="preserve">sawan.chris@gmail.com</t>
  </si>
  <si>
    <t xml:space="preserve">470689</t>
  </si>
  <si>
    <t xml:space="preserve">valerioylorena@gmail.com</t>
  </si>
  <si>
    <t xml:space="preserve">218617</t>
  </si>
  <si>
    <t xml:space="preserve">marcelomartinsgoncalves55@gmail.com</t>
  </si>
  <si>
    <t xml:space="preserve">maroufi92e@gmail.com</t>
  </si>
  <si>
    <t xml:space="preserve">92822</t>
  </si>
  <si>
    <t xml:space="preserve">231817</t>
  </si>
  <si>
    <t xml:space="preserve">www.07810880160@gmail.com</t>
  </si>
  <si>
    <t xml:space="preserve">483502</t>
  </si>
  <si>
    <t xml:space="preserve">179164</t>
  </si>
  <si>
    <t xml:space="preserve">ansas1146@gmail.com</t>
  </si>
  <si>
    <t xml:space="preserve">452246</t>
  </si>
  <si>
    <t xml:space="preserve">aj.verma22@gmail.com</t>
  </si>
  <si>
    <t xml:space="preserve">655101</t>
  </si>
  <si>
    <t xml:space="preserve">1484841223168</t>
  </si>
  <si>
    <t xml:space="preserve">fabrice.morineau@hotmail.fr</t>
  </si>
  <si>
    <t xml:space="preserve">427746</t>
  </si>
  <si>
    <t xml:space="preserve">Memoganm8@gmail.com</t>
  </si>
  <si>
    <t xml:space="preserve">kegnealexis@gmail.com</t>
  </si>
  <si>
    <t xml:space="preserve">241610</t>
  </si>
  <si>
    <t xml:space="preserve">602235</t>
  </si>
  <si>
    <t xml:space="preserve">b235123@naver.com</t>
  </si>
  <si>
    <t xml:space="preserve">539795</t>
  </si>
  <si>
    <t xml:space="preserve">337586</t>
  </si>
  <si>
    <t xml:space="preserve">Ismail.yassin.Ismail.94@gmail.com</t>
  </si>
  <si>
    <t xml:space="preserve">346988</t>
  </si>
  <si>
    <t xml:space="preserve">anajy9868@gmail.com</t>
  </si>
  <si>
    <t xml:space="preserve">emprendedor04701@gmail.com</t>
  </si>
  <si>
    <t xml:space="preserve">578884</t>
  </si>
  <si>
    <t xml:space="preserve">355586</t>
  </si>
  <si>
    <t xml:space="preserve">abu.hamode87@gmail.com</t>
  </si>
  <si>
    <t xml:space="preserve">1480309015552</t>
  </si>
  <si>
    <t xml:space="preserve">424145</t>
  </si>
  <si>
    <t xml:space="preserve">402929</t>
  </si>
  <si>
    <t xml:space="preserve">495438</t>
  </si>
  <si>
    <t xml:space="preserve">544462</t>
  </si>
  <si>
    <t xml:space="preserve">zzb1@aol.com</t>
  </si>
  <si>
    <t xml:space="preserve">169010</t>
  </si>
  <si>
    <t xml:space="preserve">343953</t>
  </si>
  <si>
    <t xml:space="preserve">357335</t>
  </si>
  <si>
    <t xml:space="preserve">ali1223ali2010@gmail.com</t>
  </si>
  <si>
    <t xml:space="preserve">434992</t>
  </si>
  <si>
    <t xml:space="preserve">xttibishouxufei@protonmail.com</t>
  </si>
  <si>
    <t xml:space="preserve">Jama.shafaei@gmail.com</t>
  </si>
  <si>
    <t xml:space="preserve">fkicon1@gmail.com</t>
  </si>
  <si>
    <t xml:space="preserve">wili3287@gmail.com</t>
  </si>
  <si>
    <t xml:space="preserve">287dim@gmail.com</t>
  </si>
  <si>
    <t xml:space="preserve">emersonrodriguesramos@outlook.com</t>
  </si>
  <si>
    <t xml:space="preserve">koray1415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99"/>
    <col collapsed="false" customWidth="true" hidden="false" outlineLevel="0" max="3" min="3" style="1" width="21.87"/>
    <col collapsed="false" customWidth="true" hidden="false" outlineLevel="0" max="4" min="4" style="0" width="3.24"/>
    <col collapsed="false" customWidth="false" hidden="false" outlineLevel="0" max="5" min="5" style="2" width="8.99"/>
    <col collapsed="false" customWidth="true" hidden="false" outlineLevel="0" max="6" min="6" style="2" width="39.37"/>
    <col collapsed="false" customWidth="true" hidden="false" outlineLevel="0" max="7" min="7" style="2" width="21.25"/>
  </cols>
  <sheetData>
    <row r="1" customFormat="false" ht="18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</row>
    <row r="2" s="1" customFormat="true" ht="18.75" hidden="false" customHeight="false" outlineLevel="0" collapsed="false">
      <c r="A2" s="4" t="s">
        <v>2</v>
      </c>
      <c r="B2" s="4" t="s">
        <v>3</v>
      </c>
      <c r="C2" s="4" t="s">
        <v>4</v>
      </c>
      <c r="E2" s="4" t="s">
        <v>2</v>
      </c>
      <c r="F2" s="4" t="s">
        <v>3</v>
      </c>
      <c r="G2" s="4" t="s">
        <v>4</v>
      </c>
      <c r="H2" s="0"/>
    </row>
    <row r="3" customFormat="false" ht="18.75" hidden="false" customHeight="false" outlineLevel="0" collapsed="false">
      <c r="A3" s="4" t="n">
        <v>1</v>
      </c>
      <c r="B3" s="5" t="s">
        <v>5</v>
      </c>
      <c r="C3" s="4" t="n">
        <v>2400</v>
      </c>
      <c r="E3" s="4" t="n">
        <v>1</v>
      </c>
      <c r="F3" s="5" t="s">
        <v>6</v>
      </c>
      <c r="G3" s="6" t="n">
        <v>1800</v>
      </c>
    </row>
    <row r="4" customFormat="false" ht="18.75" hidden="false" customHeight="false" outlineLevel="0" collapsed="false">
      <c r="A4" s="4" t="n">
        <v>2</v>
      </c>
      <c r="B4" s="5" t="s">
        <v>7</v>
      </c>
      <c r="C4" s="4" t="n">
        <v>1600</v>
      </c>
      <c r="E4" s="4" t="n">
        <v>2</v>
      </c>
      <c r="F4" s="5" t="s">
        <v>8</v>
      </c>
      <c r="G4" s="6" t="n">
        <v>1200</v>
      </c>
    </row>
    <row r="5" customFormat="false" ht="18.75" hidden="false" customHeight="false" outlineLevel="0" collapsed="false">
      <c r="A5" s="4" t="n">
        <v>3</v>
      </c>
      <c r="B5" s="5" t="s">
        <v>9</v>
      </c>
      <c r="C5" s="4" t="n">
        <v>1000</v>
      </c>
      <c r="E5" s="4" t="n">
        <v>3</v>
      </c>
      <c r="F5" s="5" t="s">
        <v>10</v>
      </c>
      <c r="G5" s="4" t="n">
        <v>750</v>
      </c>
    </row>
    <row r="6" customFormat="false" ht="18.75" hidden="false" customHeight="false" outlineLevel="0" collapsed="false">
      <c r="A6" s="4" t="n">
        <v>4</v>
      </c>
      <c r="B6" s="5" t="s">
        <v>11</v>
      </c>
      <c r="C6" s="4" t="n">
        <v>600</v>
      </c>
      <c r="E6" s="4" t="n">
        <v>4</v>
      </c>
      <c r="F6" s="5" t="s">
        <v>12</v>
      </c>
      <c r="G6" s="4" t="n">
        <v>450</v>
      </c>
    </row>
    <row r="7" customFormat="false" ht="18.75" hidden="false" customHeight="false" outlineLevel="0" collapsed="false">
      <c r="A7" s="4" t="n">
        <v>5</v>
      </c>
      <c r="B7" s="5" t="s">
        <v>13</v>
      </c>
      <c r="C7" s="4" t="n">
        <v>600</v>
      </c>
      <c r="E7" s="4" t="n">
        <v>5</v>
      </c>
      <c r="F7" s="5" t="s">
        <v>14</v>
      </c>
      <c r="G7" s="4" t="n">
        <v>450</v>
      </c>
    </row>
    <row r="8" customFormat="false" ht="18.75" hidden="false" customHeight="false" outlineLevel="0" collapsed="false">
      <c r="A8" s="4" t="n">
        <v>6</v>
      </c>
      <c r="B8" s="5" t="s">
        <v>15</v>
      </c>
      <c r="C8" s="4" t="n">
        <v>600</v>
      </c>
      <c r="E8" s="4" t="n">
        <v>6</v>
      </c>
      <c r="F8" s="5" t="s">
        <v>16</v>
      </c>
      <c r="G8" s="4" t="n">
        <v>450</v>
      </c>
    </row>
    <row r="9" customFormat="false" ht="18.75" hidden="false" customHeight="false" outlineLevel="0" collapsed="false">
      <c r="A9" s="4" t="n">
        <v>7</v>
      </c>
      <c r="B9" s="5" t="s">
        <v>17</v>
      </c>
      <c r="C9" s="4" t="n">
        <v>600</v>
      </c>
      <c r="E9" s="4" t="n">
        <v>7</v>
      </c>
      <c r="F9" s="5" t="s">
        <v>18</v>
      </c>
      <c r="G9" s="4" t="n">
        <v>450</v>
      </c>
    </row>
    <row r="10" customFormat="false" ht="18.75" hidden="false" customHeight="false" outlineLevel="0" collapsed="false">
      <c r="A10" s="4" t="n">
        <v>8</v>
      </c>
      <c r="B10" s="5" t="s">
        <v>19</v>
      </c>
      <c r="C10" s="4" t="n">
        <v>600</v>
      </c>
      <c r="E10" s="4" t="n">
        <v>8</v>
      </c>
      <c r="F10" s="5" t="s">
        <v>20</v>
      </c>
      <c r="G10" s="4" t="n">
        <v>450</v>
      </c>
    </row>
    <row r="11" customFormat="false" ht="18.75" hidden="false" customHeight="false" outlineLevel="0" collapsed="false">
      <c r="A11" s="4" t="n">
        <v>9</v>
      </c>
      <c r="B11" s="5" t="s">
        <v>21</v>
      </c>
      <c r="C11" s="4" t="n">
        <v>600</v>
      </c>
      <c r="E11" s="4" t="n">
        <v>9</v>
      </c>
      <c r="F11" s="5" t="s">
        <v>22</v>
      </c>
      <c r="G11" s="4" t="n">
        <v>450</v>
      </c>
    </row>
    <row r="12" customFormat="false" ht="18.75" hidden="false" customHeight="false" outlineLevel="0" collapsed="false">
      <c r="A12" s="4" t="n">
        <v>10</v>
      </c>
      <c r="B12" s="5" t="s">
        <v>23</v>
      </c>
      <c r="C12" s="4" t="n">
        <v>600</v>
      </c>
      <c r="E12" s="4" t="n">
        <v>10</v>
      </c>
      <c r="F12" s="5" t="s">
        <v>24</v>
      </c>
      <c r="G12" s="4" t="n">
        <v>450</v>
      </c>
    </row>
    <row r="13" customFormat="false" ht="18.75" hidden="false" customHeight="false" outlineLevel="0" collapsed="false">
      <c r="A13" s="4" t="n">
        <v>11</v>
      </c>
      <c r="B13" s="5" t="s">
        <v>25</v>
      </c>
      <c r="C13" s="4" t="n">
        <v>150</v>
      </c>
      <c r="E13" s="4" t="n">
        <v>11</v>
      </c>
      <c r="F13" s="5" t="s">
        <v>26</v>
      </c>
      <c r="G13" s="4" t="n">
        <v>300</v>
      </c>
    </row>
    <row r="14" customFormat="false" ht="18.75" hidden="false" customHeight="false" outlineLevel="0" collapsed="false">
      <c r="A14" s="4" t="n">
        <v>12</v>
      </c>
      <c r="B14" s="5" t="s">
        <v>27</v>
      </c>
      <c r="C14" s="4" t="n">
        <v>150</v>
      </c>
      <c r="E14" s="4" t="n">
        <v>12</v>
      </c>
      <c r="F14" s="5" t="s">
        <v>28</v>
      </c>
      <c r="G14" s="4" t="n">
        <v>300</v>
      </c>
    </row>
    <row r="15" customFormat="false" ht="18.75" hidden="false" customHeight="false" outlineLevel="0" collapsed="false">
      <c r="A15" s="4" t="n">
        <v>13</v>
      </c>
      <c r="B15" s="5" t="s">
        <v>29</v>
      </c>
      <c r="C15" s="4" t="n">
        <v>150</v>
      </c>
      <c r="E15" s="4" t="n">
        <v>13</v>
      </c>
      <c r="F15" s="5" t="s">
        <v>30</v>
      </c>
      <c r="G15" s="4" t="n">
        <v>300</v>
      </c>
    </row>
    <row r="16" customFormat="false" ht="18.75" hidden="false" customHeight="false" outlineLevel="0" collapsed="false">
      <c r="A16" s="4" t="n">
        <v>14</v>
      </c>
      <c r="B16" s="5" t="s">
        <v>31</v>
      </c>
      <c r="C16" s="4" t="n">
        <v>150</v>
      </c>
      <c r="E16" s="4" t="n">
        <v>14</v>
      </c>
      <c r="F16" s="5" t="s">
        <v>32</v>
      </c>
      <c r="G16" s="4" t="n">
        <v>300</v>
      </c>
    </row>
    <row r="17" customFormat="false" ht="18.75" hidden="false" customHeight="false" outlineLevel="0" collapsed="false">
      <c r="A17" s="4" t="n">
        <v>15</v>
      </c>
      <c r="B17" s="5" t="s">
        <v>33</v>
      </c>
      <c r="C17" s="4" t="n">
        <v>150</v>
      </c>
      <c r="E17" s="4" t="n">
        <v>15</v>
      </c>
      <c r="F17" s="5" t="s">
        <v>34</v>
      </c>
      <c r="G17" s="4" t="n">
        <v>300</v>
      </c>
    </row>
    <row r="18" customFormat="false" ht="18.75" hidden="false" customHeight="false" outlineLevel="0" collapsed="false">
      <c r="A18" s="4" t="n">
        <v>16</v>
      </c>
      <c r="B18" s="5" t="s">
        <v>35</v>
      </c>
      <c r="C18" s="4" t="n">
        <v>150</v>
      </c>
      <c r="E18" s="4" t="n">
        <v>16</v>
      </c>
      <c r="F18" s="5" t="s">
        <v>36</v>
      </c>
      <c r="G18" s="4" t="n">
        <v>300</v>
      </c>
    </row>
    <row r="19" customFormat="false" ht="18.75" hidden="false" customHeight="false" outlineLevel="0" collapsed="false">
      <c r="A19" s="4" t="n">
        <v>17</v>
      </c>
      <c r="B19" s="5" t="s">
        <v>37</v>
      </c>
      <c r="C19" s="4" t="n">
        <v>150</v>
      </c>
      <c r="E19" s="4" t="n">
        <v>17</v>
      </c>
      <c r="F19" s="5" t="s">
        <v>38</v>
      </c>
      <c r="G19" s="4" t="n">
        <v>300</v>
      </c>
    </row>
    <row r="20" customFormat="false" ht="18.75" hidden="false" customHeight="false" outlineLevel="0" collapsed="false">
      <c r="A20" s="4" t="n">
        <v>18</v>
      </c>
      <c r="B20" s="5" t="s">
        <v>39</v>
      </c>
      <c r="C20" s="4" t="n">
        <v>150</v>
      </c>
      <c r="E20" s="4" t="n">
        <v>18</v>
      </c>
      <c r="F20" s="5" t="s">
        <v>40</v>
      </c>
      <c r="G20" s="4" t="n">
        <v>300</v>
      </c>
    </row>
    <row r="21" customFormat="false" ht="18.75" hidden="false" customHeight="false" outlineLevel="0" collapsed="false">
      <c r="A21" s="4" t="n">
        <v>19</v>
      </c>
      <c r="B21" s="5" t="s">
        <v>41</v>
      </c>
      <c r="C21" s="4" t="n">
        <v>150</v>
      </c>
      <c r="E21" s="4" t="n">
        <v>19</v>
      </c>
      <c r="F21" s="5" t="s">
        <v>42</v>
      </c>
      <c r="G21" s="4" t="n">
        <v>300</v>
      </c>
    </row>
    <row r="22" customFormat="false" ht="18.75" hidden="false" customHeight="false" outlineLevel="0" collapsed="false">
      <c r="A22" s="4" t="n">
        <v>20</v>
      </c>
      <c r="B22" s="5" t="s">
        <v>43</v>
      </c>
      <c r="C22" s="4" t="n">
        <v>150</v>
      </c>
      <c r="E22" s="4" t="n">
        <v>20</v>
      </c>
      <c r="F22" s="5" t="s">
        <v>44</v>
      </c>
      <c r="G22" s="4" t="n">
        <v>300</v>
      </c>
    </row>
    <row r="23" customFormat="false" ht="18.75" hidden="false" customHeight="false" outlineLevel="0" collapsed="false">
      <c r="A23" s="4" t="n">
        <v>21</v>
      </c>
      <c r="B23" s="5" t="s">
        <v>45</v>
      </c>
      <c r="C23" s="4" t="n">
        <v>150</v>
      </c>
      <c r="E23" s="4" t="n">
        <v>21</v>
      </c>
      <c r="F23" s="5" t="s">
        <v>46</v>
      </c>
      <c r="G23" s="4" t="n">
        <v>150</v>
      </c>
    </row>
    <row r="24" customFormat="false" ht="18.75" hidden="false" customHeight="false" outlineLevel="0" collapsed="false">
      <c r="A24" s="4" t="n">
        <v>22</v>
      </c>
      <c r="B24" s="5" t="s">
        <v>47</v>
      </c>
      <c r="C24" s="4" t="n">
        <v>150</v>
      </c>
      <c r="E24" s="4" t="n">
        <v>22</v>
      </c>
      <c r="F24" s="5" t="s">
        <v>48</v>
      </c>
      <c r="G24" s="4" t="n">
        <v>150</v>
      </c>
    </row>
    <row r="25" customFormat="false" ht="18.75" hidden="false" customHeight="false" outlineLevel="0" collapsed="false">
      <c r="A25" s="4" t="n">
        <v>23</v>
      </c>
      <c r="B25" s="5" t="s">
        <v>49</v>
      </c>
      <c r="C25" s="4" t="n">
        <v>150</v>
      </c>
      <c r="E25" s="4" t="n">
        <v>23</v>
      </c>
      <c r="F25" s="5" t="s">
        <v>50</v>
      </c>
      <c r="G25" s="4" t="n">
        <v>150</v>
      </c>
    </row>
    <row r="26" customFormat="false" ht="18.75" hidden="false" customHeight="false" outlineLevel="0" collapsed="false">
      <c r="A26" s="4" t="n">
        <v>24</v>
      </c>
      <c r="B26" s="5" t="s">
        <v>51</v>
      </c>
      <c r="C26" s="4" t="n">
        <v>150</v>
      </c>
      <c r="E26" s="4" t="n">
        <v>24</v>
      </c>
      <c r="F26" s="5" t="s">
        <v>52</v>
      </c>
      <c r="G26" s="4" t="n">
        <v>150</v>
      </c>
    </row>
    <row r="27" customFormat="false" ht="18.75" hidden="false" customHeight="false" outlineLevel="0" collapsed="false">
      <c r="A27" s="4" t="n">
        <v>25</v>
      </c>
      <c r="B27" s="5" t="s">
        <v>53</v>
      </c>
      <c r="C27" s="4" t="n">
        <v>150</v>
      </c>
      <c r="E27" s="4" t="n">
        <v>25</v>
      </c>
      <c r="F27" s="5" t="s">
        <v>54</v>
      </c>
      <c r="G27" s="4" t="n">
        <v>150</v>
      </c>
    </row>
    <row r="28" customFormat="false" ht="18.75" hidden="false" customHeight="false" outlineLevel="0" collapsed="false">
      <c r="A28" s="4" t="n">
        <v>26</v>
      </c>
      <c r="B28" s="5" t="s">
        <v>55</v>
      </c>
      <c r="C28" s="4" t="n">
        <v>150</v>
      </c>
      <c r="E28" s="4" t="n">
        <v>26</v>
      </c>
      <c r="F28" s="5" t="s">
        <v>56</v>
      </c>
      <c r="G28" s="4" t="n">
        <v>150</v>
      </c>
    </row>
    <row r="29" customFormat="false" ht="18.75" hidden="false" customHeight="false" outlineLevel="0" collapsed="false">
      <c r="A29" s="4" t="n">
        <v>27</v>
      </c>
      <c r="B29" s="5" t="s">
        <v>57</v>
      </c>
      <c r="C29" s="4" t="n">
        <v>150</v>
      </c>
      <c r="E29" s="4" t="n">
        <v>27</v>
      </c>
      <c r="F29" s="5" t="s">
        <v>58</v>
      </c>
      <c r="G29" s="4" t="n">
        <v>150</v>
      </c>
    </row>
    <row r="30" customFormat="false" ht="18.75" hidden="false" customHeight="false" outlineLevel="0" collapsed="false">
      <c r="A30" s="4" t="n">
        <v>28</v>
      </c>
      <c r="B30" s="5" t="s">
        <v>59</v>
      </c>
      <c r="C30" s="4" t="n">
        <v>150</v>
      </c>
      <c r="E30" s="4" t="n">
        <v>28</v>
      </c>
      <c r="F30" s="5" t="s">
        <v>60</v>
      </c>
      <c r="G30" s="4" t="n">
        <v>150</v>
      </c>
    </row>
    <row r="31" customFormat="false" ht="18.75" hidden="false" customHeight="false" outlineLevel="0" collapsed="false">
      <c r="A31" s="4" t="n">
        <v>29</v>
      </c>
      <c r="B31" s="5" t="s">
        <v>61</v>
      </c>
      <c r="C31" s="4" t="n">
        <v>150</v>
      </c>
      <c r="E31" s="4" t="n">
        <v>29</v>
      </c>
      <c r="F31" s="5" t="s">
        <v>62</v>
      </c>
      <c r="G31" s="4" t="n">
        <v>150</v>
      </c>
    </row>
    <row r="32" customFormat="false" ht="18.75" hidden="false" customHeight="false" outlineLevel="0" collapsed="false">
      <c r="A32" s="4" t="n">
        <v>30</v>
      </c>
      <c r="B32" s="5" t="s">
        <v>63</v>
      </c>
      <c r="C32" s="4" t="n">
        <v>150</v>
      </c>
      <c r="E32" s="4" t="n">
        <v>30</v>
      </c>
      <c r="F32" s="5" t="s">
        <v>64</v>
      </c>
      <c r="G32" s="4" t="n">
        <v>150</v>
      </c>
    </row>
    <row r="33" customFormat="false" ht="18.75" hidden="false" customHeight="false" outlineLevel="0" collapsed="false">
      <c r="A33" s="4" t="n">
        <v>31</v>
      </c>
      <c r="B33" s="5" t="s">
        <v>65</v>
      </c>
      <c r="C33" s="4" t="n">
        <v>150</v>
      </c>
      <c r="E33" s="4" t="n">
        <v>31</v>
      </c>
      <c r="F33" s="5" t="s">
        <v>66</v>
      </c>
      <c r="G33" s="4" t="n">
        <v>150</v>
      </c>
    </row>
    <row r="34" customFormat="false" ht="18.75" hidden="false" customHeight="false" outlineLevel="0" collapsed="false">
      <c r="A34" s="4" t="n">
        <v>32</v>
      </c>
      <c r="B34" s="5" t="s">
        <v>67</v>
      </c>
      <c r="C34" s="4" t="n">
        <v>150</v>
      </c>
      <c r="E34" s="4" t="n">
        <v>32</v>
      </c>
      <c r="F34" s="5" t="s">
        <v>68</v>
      </c>
      <c r="G34" s="4" t="n">
        <v>150</v>
      </c>
    </row>
    <row r="35" customFormat="false" ht="18.75" hidden="false" customHeight="false" outlineLevel="0" collapsed="false">
      <c r="A35" s="4" t="n">
        <v>33</v>
      </c>
      <c r="B35" s="5" t="s">
        <v>69</v>
      </c>
      <c r="C35" s="4" t="n">
        <v>150</v>
      </c>
      <c r="E35" s="4" t="n">
        <v>33</v>
      </c>
      <c r="F35" s="5" t="s">
        <v>70</v>
      </c>
      <c r="G35" s="4" t="n">
        <v>150</v>
      </c>
    </row>
    <row r="36" customFormat="false" ht="18.75" hidden="false" customHeight="false" outlineLevel="0" collapsed="false">
      <c r="A36" s="4" t="n">
        <v>34</v>
      </c>
      <c r="B36" s="5" t="s">
        <v>71</v>
      </c>
      <c r="C36" s="4" t="n">
        <v>150</v>
      </c>
      <c r="E36" s="4" t="n">
        <v>34</v>
      </c>
      <c r="F36" s="5" t="s">
        <v>72</v>
      </c>
      <c r="G36" s="4" t="n">
        <v>150</v>
      </c>
    </row>
    <row r="37" customFormat="false" ht="18.75" hidden="false" customHeight="false" outlineLevel="0" collapsed="false">
      <c r="A37" s="4" t="n">
        <v>35</v>
      </c>
      <c r="B37" s="5" t="s">
        <v>73</v>
      </c>
      <c r="C37" s="4" t="n">
        <v>150</v>
      </c>
      <c r="E37" s="4" t="n">
        <v>35</v>
      </c>
      <c r="F37" s="5" t="s">
        <v>74</v>
      </c>
      <c r="G37" s="4" t="n">
        <v>150</v>
      </c>
    </row>
    <row r="38" customFormat="false" ht="18.75" hidden="false" customHeight="false" outlineLevel="0" collapsed="false">
      <c r="A38" s="4" t="n">
        <v>36</v>
      </c>
      <c r="B38" s="5" t="s">
        <v>75</v>
      </c>
      <c r="C38" s="4" t="n">
        <v>150</v>
      </c>
      <c r="E38" s="4" t="n">
        <v>36</v>
      </c>
      <c r="F38" s="5" t="s">
        <v>76</v>
      </c>
      <c r="G38" s="4" t="n">
        <v>150</v>
      </c>
    </row>
    <row r="39" customFormat="false" ht="18.75" hidden="false" customHeight="false" outlineLevel="0" collapsed="false">
      <c r="A39" s="4" t="n">
        <v>37</v>
      </c>
      <c r="B39" s="5" t="s">
        <v>77</v>
      </c>
      <c r="C39" s="4" t="n">
        <v>150</v>
      </c>
      <c r="E39" s="4" t="n">
        <v>37</v>
      </c>
      <c r="F39" s="5" t="s">
        <v>78</v>
      </c>
      <c r="G39" s="4" t="n">
        <v>150</v>
      </c>
    </row>
    <row r="40" customFormat="false" ht="18.75" hidden="false" customHeight="false" outlineLevel="0" collapsed="false">
      <c r="A40" s="4" t="n">
        <v>38</v>
      </c>
      <c r="B40" s="5" t="s">
        <v>79</v>
      </c>
      <c r="C40" s="4" t="n">
        <v>150</v>
      </c>
      <c r="E40" s="4" t="n">
        <v>38</v>
      </c>
      <c r="F40" s="5" t="s">
        <v>80</v>
      </c>
      <c r="G40" s="4" t="n">
        <v>150</v>
      </c>
    </row>
    <row r="41" customFormat="false" ht="18.75" hidden="false" customHeight="false" outlineLevel="0" collapsed="false">
      <c r="A41" s="4" t="n">
        <v>39</v>
      </c>
      <c r="B41" s="5" t="s">
        <v>81</v>
      </c>
      <c r="C41" s="4" t="n">
        <v>150</v>
      </c>
      <c r="E41" s="4" t="n">
        <v>39</v>
      </c>
      <c r="F41" s="5" t="s">
        <v>82</v>
      </c>
      <c r="G41" s="4" t="n">
        <v>150</v>
      </c>
    </row>
    <row r="42" customFormat="false" ht="18.75" hidden="false" customHeight="false" outlineLevel="0" collapsed="false">
      <c r="A42" s="4" t="n">
        <v>40</v>
      </c>
      <c r="B42" s="5" t="s">
        <v>83</v>
      </c>
      <c r="C42" s="4" t="n">
        <v>150</v>
      </c>
      <c r="E42" s="4" t="n">
        <v>40</v>
      </c>
      <c r="F42" s="5" t="s">
        <v>84</v>
      </c>
      <c r="G42" s="4" t="n">
        <v>150</v>
      </c>
    </row>
    <row r="43" customFormat="false" ht="18.75" hidden="false" customHeight="false" outlineLevel="0" collapsed="false">
      <c r="A43" s="4" t="n">
        <v>41</v>
      </c>
      <c r="B43" s="5" t="s">
        <v>85</v>
      </c>
      <c r="C43" s="4" t="n">
        <v>150</v>
      </c>
      <c r="E43" s="4" t="n">
        <v>41</v>
      </c>
      <c r="F43" s="5" t="s">
        <v>86</v>
      </c>
      <c r="G43" s="4" t="n">
        <v>150</v>
      </c>
    </row>
    <row r="44" customFormat="false" ht="18.75" hidden="false" customHeight="false" outlineLevel="0" collapsed="false">
      <c r="A44" s="4" t="n">
        <v>42</v>
      </c>
      <c r="B44" s="5" t="s">
        <v>87</v>
      </c>
      <c r="C44" s="4" t="n">
        <v>150</v>
      </c>
      <c r="E44" s="4" t="n">
        <v>42</v>
      </c>
      <c r="F44" s="5" t="s">
        <v>88</v>
      </c>
      <c r="G44" s="4" t="n">
        <v>150</v>
      </c>
    </row>
    <row r="45" customFormat="false" ht="18.75" hidden="false" customHeight="false" outlineLevel="0" collapsed="false">
      <c r="A45" s="4" t="n">
        <v>43</v>
      </c>
      <c r="B45" s="5" t="s">
        <v>89</v>
      </c>
      <c r="C45" s="4" t="n">
        <v>150</v>
      </c>
      <c r="E45" s="4" t="n">
        <v>43</v>
      </c>
      <c r="F45" s="5" t="s">
        <v>90</v>
      </c>
      <c r="G45" s="4" t="n">
        <v>150</v>
      </c>
    </row>
    <row r="46" customFormat="false" ht="18.75" hidden="false" customHeight="false" outlineLevel="0" collapsed="false">
      <c r="A46" s="4" t="n">
        <v>44</v>
      </c>
      <c r="B46" s="5" t="s">
        <v>91</v>
      </c>
      <c r="C46" s="4" t="n">
        <v>150</v>
      </c>
      <c r="E46" s="4" t="n">
        <v>44</v>
      </c>
      <c r="F46" s="5" t="s">
        <v>92</v>
      </c>
      <c r="G46" s="4" t="n">
        <v>150</v>
      </c>
    </row>
    <row r="47" customFormat="false" ht="18.75" hidden="false" customHeight="false" outlineLevel="0" collapsed="false">
      <c r="A47" s="4" t="n">
        <v>45</v>
      </c>
      <c r="B47" s="5" t="s">
        <v>93</v>
      </c>
      <c r="C47" s="4" t="n">
        <v>150</v>
      </c>
      <c r="E47" s="4" t="n">
        <v>45</v>
      </c>
      <c r="F47" s="5" t="s">
        <v>94</v>
      </c>
      <c r="G47" s="4" t="n">
        <v>150</v>
      </c>
    </row>
    <row r="48" customFormat="false" ht="18.75" hidden="false" customHeight="false" outlineLevel="0" collapsed="false">
      <c r="A48" s="4" t="n">
        <v>46</v>
      </c>
      <c r="B48" s="5" t="s">
        <v>95</v>
      </c>
      <c r="C48" s="4" t="n">
        <v>150</v>
      </c>
      <c r="E48" s="4" t="n">
        <v>46</v>
      </c>
      <c r="F48" s="5" t="s">
        <v>96</v>
      </c>
      <c r="G48" s="4" t="n">
        <v>150</v>
      </c>
    </row>
    <row r="49" customFormat="false" ht="18.75" hidden="false" customHeight="false" outlineLevel="0" collapsed="false">
      <c r="A49" s="4" t="n">
        <v>47</v>
      </c>
      <c r="B49" s="5" t="s">
        <v>97</v>
      </c>
      <c r="C49" s="4" t="n">
        <v>150</v>
      </c>
      <c r="E49" s="4" t="n">
        <v>47</v>
      </c>
      <c r="F49" s="5" t="s">
        <v>98</v>
      </c>
      <c r="G49" s="4" t="n">
        <v>150</v>
      </c>
    </row>
    <row r="50" customFormat="false" ht="18.75" hidden="false" customHeight="false" outlineLevel="0" collapsed="false">
      <c r="A50" s="4" t="n">
        <v>48</v>
      </c>
      <c r="B50" s="5" t="s">
        <v>99</v>
      </c>
      <c r="C50" s="4" t="n">
        <v>150</v>
      </c>
      <c r="E50" s="4" t="n">
        <v>48</v>
      </c>
      <c r="F50" s="5" t="s">
        <v>100</v>
      </c>
      <c r="G50" s="4" t="n">
        <v>150</v>
      </c>
    </row>
    <row r="51" customFormat="false" ht="18.75" hidden="false" customHeight="false" outlineLevel="0" collapsed="false">
      <c r="A51" s="4" t="n">
        <v>49</v>
      </c>
      <c r="B51" s="5" t="s">
        <v>101</v>
      </c>
      <c r="C51" s="4" t="n">
        <v>150</v>
      </c>
      <c r="E51" s="4" t="n">
        <v>49</v>
      </c>
      <c r="F51" s="5" t="s">
        <v>102</v>
      </c>
      <c r="G51" s="4" t="n">
        <v>150</v>
      </c>
    </row>
    <row r="52" customFormat="false" ht="18.75" hidden="false" customHeight="false" outlineLevel="0" collapsed="false">
      <c r="A52" s="4" t="n">
        <v>50</v>
      </c>
      <c r="B52" s="5" t="s">
        <v>103</v>
      </c>
      <c r="C52" s="4" t="n">
        <v>150</v>
      </c>
      <c r="E52" s="4" t="n">
        <v>50</v>
      </c>
      <c r="F52" s="5" t="s">
        <v>104</v>
      </c>
      <c r="G52" s="4" t="n">
        <v>150</v>
      </c>
    </row>
    <row r="53" customFormat="false" ht="18.75" hidden="false" customHeight="false" outlineLevel="0" collapsed="false">
      <c r="A53" s="4" t="n">
        <v>51</v>
      </c>
      <c r="B53" s="5" t="s">
        <v>105</v>
      </c>
      <c r="C53" s="4" t="n">
        <v>80</v>
      </c>
      <c r="E53" s="4" t="n">
        <v>51</v>
      </c>
      <c r="F53" s="5" t="s">
        <v>106</v>
      </c>
      <c r="G53" s="4" t="n">
        <v>12</v>
      </c>
    </row>
    <row r="54" customFormat="false" ht="18.75" hidden="false" customHeight="false" outlineLevel="0" collapsed="false">
      <c r="A54" s="4" t="n">
        <v>52</v>
      </c>
      <c r="B54" s="5" t="s">
        <v>107</v>
      </c>
      <c r="C54" s="4" t="n">
        <v>80</v>
      </c>
      <c r="E54" s="4" t="n">
        <v>52</v>
      </c>
      <c r="F54" s="5" t="s">
        <v>108</v>
      </c>
      <c r="G54" s="4" t="n">
        <v>12</v>
      </c>
    </row>
    <row r="55" customFormat="false" ht="18.75" hidden="false" customHeight="false" outlineLevel="0" collapsed="false">
      <c r="A55" s="4" t="n">
        <v>53</v>
      </c>
      <c r="B55" s="5" t="s">
        <v>109</v>
      </c>
      <c r="C55" s="4" t="n">
        <v>80</v>
      </c>
      <c r="E55" s="4" t="n">
        <v>53</v>
      </c>
      <c r="F55" s="5" t="s">
        <v>110</v>
      </c>
      <c r="G55" s="4" t="n">
        <v>12</v>
      </c>
    </row>
    <row r="56" customFormat="false" ht="18.75" hidden="false" customHeight="false" outlineLevel="0" collapsed="false">
      <c r="A56" s="4" t="n">
        <v>54</v>
      </c>
      <c r="B56" s="5" t="s">
        <v>111</v>
      </c>
      <c r="C56" s="4" t="n">
        <v>80</v>
      </c>
      <c r="E56" s="4" t="n">
        <v>54</v>
      </c>
      <c r="F56" s="5" t="s">
        <v>112</v>
      </c>
      <c r="G56" s="4" t="n">
        <v>12</v>
      </c>
    </row>
    <row r="57" customFormat="false" ht="18.75" hidden="false" customHeight="false" outlineLevel="0" collapsed="false">
      <c r="A57" s="4" t="n">
        <v>55</v>
      </c>
      <c r="B57" s="5" t="s">
        <v>113</v>
      </c>
      <c r="C57" s="4" t="n">
        <v>80</v>
      </c>
      <c r="E57" s="4" t="n">
        <v>55</v>
      </c>
      <c r="F57" s="5" t="s">
        <v>114</v>
      </c>
      <c r="G57" s="4" t="n">
        <v>12</v>
      </c>
    </row>
    <row r="58" customFormat="false" ht="18.75" hidden="false" customHeight="false" outlineLevel="0" collapsed="false">
      <c r="A58" s="4" t="n">
        <v>56</v>
      </c>
      <c r="B58" s="5" t="s">
        <v>115</v>
      </c>
      <c r="C58" s="4" t="n">
        <v>80</v>
      </c>
      <c r="E58" s="4" t="n">
        <v>56</v>
      </c>
      <c r="F58" s="5" t="s">
        <v>116</v>
      </c>
      <c r="G58" s="4" t="n">
        <v>12</v>
      </c>
    </row>
    <row r="59" customFormat="false" ht="18.75" hidden="false" customHeight="false" outlineLevel="0" collapsed="false">
      <c r="A59" s="4" t="n">
        <v>57</v>
      </c>
      <c r="B59" s="5" t="s">
        <v>117</v>
      </c>
      <c r="C59" s="4" t="n">
        <v>80</v>
      </c>
      <c r="E59" s="4" t="n">
        <v>57</v>
      </c>
      <c r="F59" s="5" t="s">
        <v>118</v>
      </c>
      <c r="G59" s="4" t="n">
        <v>12</v>
      </c>
    </row>
    <row r="60" customFormat="false" ht="18.75" hidden="false" customHeight="false" outlineLevel="0" collapsed="false">
      <c r="A60" s="4" t="n">
        <v>58</v>
      </c>
      <c r="B60" s="5" t="s">
        <v>119</v>
      </c>
      <c r="C60" s="4" t="n">
        <v>80</v>
      </c>
      <c r="E60" s="4" t="n">
        <v>58</v>
      </c>
      <c r="F60" s="5" t="s">
        <v>120</v>
      </c>
      <c r="G60" s="4" t="n">
        <v>12</v>
      </c>
    </row>
    <row r="61" customFormat="false" ht="18.75" hidden="false" customHeight="false" outlineLevel="0" collapsed="false">
      <c r="A61" s="4" t="n">
        <v>59</v>
      </c>
      <c r="B61" s="5" t="s">
        <v>121</v>
      </c>
      <c r="C61" s="4" t="n">
        <v>80</v>
      </c>
      <c r="E61" s="4" t="n">
        <v>59</v>
      </c>
      <c r="F61" s="5" t="s">
        <v>122</v>
      </c>
      <c r="G61" s="4" t="n">
        <v>12</v>
      </c>
    </row>
    <row r="62" customFormat="false" ht="18.75" hidden="false" customHeight="false" outlineLevel="0" collapsed="false">
      <c r="A62" s="4" t="n">
        <v>60</v>
      </c>
      <c r="B62" s="5" t="s">
        <v>123</v>
      </c>
      <c r="C62" s="4" t="n">
        <v>80</v>
      </c>
      <c r="E62" s="4" t="n">
        <v>60</v>
      </c>
      <c r="F62" s="5" t="s">
        <v>124</v>
      </c>
      <c r="G62" s="4" t="n">
        <v>12</v>
      </c>
    </row>
    <row r="63" customFormat="false" ht="18.75" hidden="false" customHeight="false" outlineLevel="0" collapsed="false">
      <c r="A63" s="4" t="n">
        <v>61</v>
      </c>
      <c r="B63" s="5" t="s">
        <v>125</v>
      </c>
      <c r="C63" s="4" t="n">
        <v>80</v>
      </c>
      <c r="E63" s="4" t="n">
        <v>61</v>
      </c>
      <c r="F63" s="5" t="s">
        <v>126</v>
      </c>
      <c r="G63" s="4" t="n">
        <v>12</v>
      </c>
    </row>
    <row r="64" customFormat="false" ht="18.75" hidden="false" customHeight="false" outlineLevel="0" collapsed="false">
      <c r="A64" s="4" t="n">
        <v>62</v>
      </c>
      <c r="B64" s="5" t="s">
        <v>127</v>
      </c>
      <c r="C64" s="4" t="n">
        <v>80</v>
      </c>
      <c r="E64" s="4" t="n">
        <v>62</v>
      </c>
      <c r="F64" s="5" t="s">
        <v>128</v>
      </c>
      <c r="G64" s="4" t="n">
        <v>12</v>
      </c>
    </row>
    <row r="65" customFormat="false" ht="18.75" hidden="false" customHeight="false" outlineLevel="0" collapsed="false">
      <c r="A65" s="4" t="n">
        <v>63</v>
      </c>
      <c r="B65" s="5" t="s">
        <v>129</v>
      </c>
      <c r="C65" s="4" t="n">
        <v>80</v>
      </c>
      <c r="E65" s="4" t="n">
        <v>63</v>
      </c>
      <c r="F65" s="5" t="s">
        <v>130</v>
      </c>
      <c r="G65" s="4" t="n">
        <v>12</v>
      </c>
    </row>
    <row r="66" customFormat="false" ht="18.75" hidden="false" customHeight="false" outlineLevel="0" collapsed="false">
      <c r="A66" s="4" t="n">
        <v>64</v>
      </c>
      <c r="B66" s="5" t="s">
        <v>131</v>
      </c>
      <c r="C66" s="4" t="n">
        <v>80</v>
      </c>
      <c r="E66" s="4" t="n">
        <v>64</v>
      </c>
      <c r="F66" s="5" t="s">
        <v>132</v>
      </c>
      <c r="G66" s="4" t="n">
        <v>12</v>
      </c>
    </row>
    <row r="67" customFormat="false" ht="18.75" hidden="false" customHeight="false" outlineLevel="0" collapsed="false">
      <c r="A67" s="4" t="n">
        <v>65</v>
      </c>
      <c r="B67" s="5" t="s">
        <v>133</v>
      </c>
      <c r="C67" s="4" t="n">
        <v>80</v>
      </c>
      <c r="E67" s="4" t="n">
        <v>65</v>
      </c>
      <c r="F67" s="5" t="s">
        <v>134</v>
      </c>
      <c r="G67" s="4" t="n">
        <v>12</v>
      </c>
    </row>
    <row r="68" customFormat="false" ht="18.75" hidden="false" customHeight="false" outlineLevel="0" collapsed="false">
      <c r="A68" s="4" t="n">
        <v>66</v>
      </c>
      <c r="B68" s="5" t="s">
        <v>135</v>
      </c>
      <c r="C68" s="4" t="n">
        <v>80</v>
      </c>
      <c r="E68" s="4" t="n">
        <v>66</v>
      </c>
      <c r="F68" s="5" t="s">
        <v>136</v>
      </c>
      <c r="G68" s="4" t="n">
        <v>12</v>
      </c>
    </row>
    <row r="69" customFormat="false" ht="18.75" hidden="false" customHeight="false" outlineLevel="0" collapsed="false">
      <c r="A69" s="4" t="n">
        <v>67</v>
      </c>
      <c r="B69" s="5" t="s">
        <v>137</v>
      </c>
      <c r="C69" s="4" t="n">
        <v>80</v>
      </c>
      <c r="E69" s="4" t="n">
        <v>67</v>
      </c>
      <c r="F69" s="5" t="s">
        <v>138</v>
      </c>
      <c r="G69" s="4" t="n">
        <v>12</v>
      </c>
    </row>
    <row r="70" customFormat="false" ht="18.75" hidden="false" customHeight="false" outlineLevel="0" collapsed="false">
      <c r="A70" s="4" t="n">
        <v>68</v>
      </c>
      <c r="B70" s="5" t="s">
        <v>139</v>
      </c>
      <c r="C70" s="4" t="n">
        <v>80</v>
      </c>
      <c r="E70" s="4" t="n">
        <v>68</v>
      </c>
      <c r="F70" s="5" t="s">
        <v>140</v>
      </c>
      <c r="G70" s="4" t="n">
        <v>12</v>
      </c>
    </row>
    <row r="71" customFormat="false" ht="18.75" hidden="false" customHeight="false" outlineLevel="0" collapsed="false">
      <c r="A71" s="4" t="n">
        <v>69</v>
      </c>
      <c r="B71" s="5" t="s">
        <v>141</v>
      </c>
      <c r="C71" s="4" t="n">
        <v>80</v>
      </c>
      <c r="E71" s="4" t="n">
        <v>69</v>
      </c>
      <c r="F71" s="5" t="s">
        <v>142</v>
      </c>
      <c r="G71" s="4" t="n">
        <v>12</v>
      </c>
    </row>
    <row r="72" customFormat="false" ht="18.75" hidden="false" customHeight="false" outlineLevel="0" collapsed="false">
      <c r="A72" s="4" t="n">
        <v>70</v>
      </c>
      <c r="B72" s="5" t="s">
        <v>143</v>
      </c>
      <c r="C72" s="4" t="n">
        <v>80</v>
      </c>
      <c r="E72" s="4" t="n">
        <v>70</v>
      </c>
      <c r="F72" s="5" t="s">
        <v>144</v>
      </c>
      <c r="G72" s="4" t="n">
        <v>12</v>
      </c>
    </row>
    <row r="73" customFormat="false" ht="18.75" hidden="false" customHeight="false" outlineLevel="0" collapsed="false">
      <c r="A73" s="4" t="n">
        <v>71</v>
      </c>
      <c r="B73" s="5" t="s">
        <v>145</v>
      </c>
      <c r="C73" s="4" t="n">
        <v>80</v>
      </c>
      <c r="E73" s="4" t="n">
        <v>71</v>
      </c>
      <c r="F73" s="5" t="s">
        <v>146</v>
      </c>
      <c r="G73" s="4" t="n">
        <v>12</v>
      </c>
    </row>
    <row r="74" customFormat="false" ht="18.75" hidden="false" customHeight="false" outlineLevel="0" collapsed="false">
      <c r="A74" s="4" t="n">
        <v>72</v>
      </c>
      <c r="B74" s="5" t="s">
        <v>147</v>
      </c>
      <c r="C74" s="4" t="n">
        <v>80</v>
      </c>
      <c r="E74" s="4" t="n">
        <v>72</v>
      </c>
      <c r="F74" s="5" t="s">
        <v>148</v>
      </c>
      <c r="G74" s="4" t="n">
        <v>12</v>
      </c>
    </row>
    <row r="75" customFormat="false" ht="18.75" hidden="false" customHeight="false" outlineLevel="0" collapsed="false">
      <c r="A75" s="4" t="n">
        <v>73</v>
      </c>
      <c r="B75" s="5" t="s">
        <v>149</v>
      </c>
      <c r="C75" s="4" t="n">
        <v>80</v>
      </c>
      <c r="E75" s="4" t="n">
        <v>73</v>
      </c>
      <c r="F75" s="5" t="s">
        <v>150</v>
      </c>
      <c r="G75" s="4" t="n">
        <v>12</v>
      </c>
    </row>
    <row r="76" customFormat="false" ht="18.75" hidden="false" customHeight="false" outlineLevel="0" collapsed="false">
      <c r="A76" s="4" t="n">
        <v>74</v>
      </c>
      <c r="B76" s="5" t="s">
        <v>151</v>
      </c>
      <c r="C76" s="4" t="n">
        <v>80</v>
      </c>
      <c r="E76" s="4" t="n">
        <v>74</v>
      </c>
      <c r="F76" s="5" t="s">
        <v>152</v>
      </c>
      <c r="G76" s="4" t="n">
        <v>12</v>
      </c>
    </row>
    <row r="77" customFormat="false" ht="18.75" hidden="false" customHeight="false" outlineLevel="0" collapsed="false">
      <c r="A77" s="4" t="n">
        <v>75</v>
      </c>
      <c r="B77" s="5" t="s">
        <v>153</v>
      </c>
      <c r="C77" s="4" t="n">
        <v>80</v>
      </c>
      <c r="E77" s="4" t="n">
        <v>75</v>
      </c>
      <c r="F77" s="5" t="s">
        <v>154</v>
      </c>
      <c r="G77" s="4" t="n">
        <v>12</v>
      </c>
    </row>
    <row r="78" customFormat="false" ht="18.75" hidden="false" customHeight="false" outlineLevel="0" collapsed="false">
      <c r="A78" s="4" t="n">
        <v>76</v>
      </c>
      <c r="B78" s="5" t="s">
        <v>155</v>
      </c>
      <c r="C78" s="4" t="n">
        <v>80</v>
      </c>
      <c r="E78" s="4" t="n">
        <v>76</v>
      </c>
      <c r="F78" s="5" t="s">
        <v>156</v>
      </c>
      <c r="G78" s="4" t="n">
        <v>12</v>
      </c>
    </row>
    <row r="79" customFormat="false" ht="18.75" hidden="false" customHeight="false" outlineLevel="0" collapsed="false">
      <c r="A79" s="4" t="n">
        <v>77</v>
      </c>
      <c r="B79" s="5" t="s">
        <v>157</v>
      </c>
      <c r="C79" s="4" t="n">
        <v>80</v>
      </c>
      <c r="E79" s="4" t="n">
        <v>77</v>
      </c>
      <c r="F79" s="5" t="s">
        <v>158</v>
      </c>
      <c r="G79" s="4" t="n">
        <v>12</v>
      </c>
    </row>
    <row r="80" customFormat="false" ht="18.75" hidden="false" customHeight="false" outlineLevel="0" collapsed="false">
      <c r="A80" s="4" t="n">
        <v>78</v>
      </c>
      <c r="B80" s="5" t="s">
        <v>159</v>
      </c>
      <c r="C80" s="4" t="n">
        <v>80</v>
      </c>
      <c r="E80" s="4" t="n">
        <v>78</v>
      </c>
      <c r="F80" s="5" t="s">
        <v>160</v>
      </c>
      <c r="G80" s="4" t="n">
        <v>12</v>
      </c>
    </row>
    <row r="81" customFormat="false" ht="18.75" hidden="false" customHeight="false" outlineLevel="0" collapsed="false">
      <c r="A81" s="4" t="n">
        <v>79</v>
      </c>
      <c r="B81" s="5" t="s">
        <v>161</v>
      </c>
      <c r="C81" s="4" t="n">
        <v>80</v>
      </c>
      <c r="E81" s="4" t="n">
        <v>79</v>
      </c>
      <c r="F81" s="5" t="s">
        <v>162</v>
      </c>
      <c r="G81" s="4" t="n">
        <v>12</v>
      </c>
    </row>
    <row r="82" customFormat="false" ht="18.75" hidden="false" customHeight="false" outlineLevel="0" collapsed="false">
      <c r="A82" s="4" t="n">
        <v>80</v>
      </c>
      <c r="B82" s="5" t="s">
        <v>163</v>
      </c>
      <c r="C82" s="4" t="n">
        <v>80</v>
      </c>
      <c r="E82" s="4" t="n">
        <v>80</v>
      </c>
      <c r="F82" s="5" t="s">
        <v>164</v>
      </c>
      <c r="G82" s="4" t="n">
        <v>12</v>
      </c>
    </row>
    <row r="83" customFormat="false" ht="18.75" hidden="false" customHeight="false" outlineLevel="0" collapsed="false">
      <c r="A83" s="4" t="n">
        <v>81</v>
      </c>
      <c r="B83" s="5" t="s">
        <v>165</v>
      </c>
      <c r="C83" s="4" t="n">
        <v>80</v>
      </c>
      <c r="E83" s="4" t="n">
        <v>81</v>
      </c>
      <c r="F83" s="5" t="s">
        <v>166</v>
      </c>
      <c r="G83" s="4" t="n">
        <v>12</v>
      </c>
    </row>
    <row r="84" customFormat="false" ht="18.75" hidden="false" customHeight="false" outlineLevel="0" collapsed="false">
      <c r="A84" s="4" t="n">
        <v>82</v>
      </c>
      <c r="B84" s="5" t="s">
        <v>167</v>
      </c>
      <c r="C84" s="4" t="n">
        <v>80</v>
      </c>
      <c r="E84" s="4" t="n">
        <v>82</v>
      </c>
      <c r="F84" s="5" t="s">
        <v>168</v>
      </c>
      <c r="G84" s="4" t="n">
        <v>12</v>
      </c>
    </row>
    <row r="85" customFormat="false" ht="18.75" hidden="false" customHeight="false" outlineLevel="0" collapsed="false">
      <c r="A85" s="4" t="n">
        <v>83</v>
      </c>
      <c r="B85" s="5" t="s">
        <v>169</v>
      </c>
      <c r="C85" s="4" t="n">
        <v>80</v>
      </c>
      <c r="E85" s="4" t="n">
        <v>83</v>
      </c>
      <c r="F85" s="5" t="s">
        <v>170</v>
      </c>
      <c r="G85" s="4" t="n">
        <v>12</v>
      </c>
    </row>
    <row r="86" customFormat="false" ht="18.75" hidden="false" customHeight="false" outlineLevel="0" collapsed="false">
      <c r="A86" s="4" t="n">
        <v>84</v>
      </c>
      <c r="B86" s="5" t="s">
        <v>171</v>
      </c>
      <c r="C86" s="4" t="n">
        <v>80</v>
      </c>
      <c r="E86" s="4" t="n">
        <v>84</v>
      </c>
      <c r="F86" s="5" t="s">
        <v>172</v>
      </c>
      <c r="G86" s="4" t="n">
        <v>12</v>
      </c>
    </row>
    <row r="87" customFormat="false" ht="18.75" hidden="false" customHeight="false" outlineLevel="0" collapsed="false">
      <c r="A87" s="4" t="n">
        <v>85</v>
      </c>
      <c r="B87" s="5" t="s">
        <v>173</v>
      </c>
      <c r="C87" s="4" t="n">
        <v>80</v>
      </c>
      <c r="E87" s="4" t="n">
        <v>85</v>
      </c>
      <c r="F87" s="5" t="s">
        <v>174</v>
      </c>
      <c r="G87" s="4" t="n">
        <v>12</v>
      </c>
    </row>
    <row r="88" customFormat="false" ht="18.75" hidden="false" customHeight="false" outlineLevel="0" collapsed="false">
      <c r="A88" s="4" t="n">
        <v>86</v>
      </c>
      <c r="B88" s="5" t="s">
        <v>175</v>
      </c>
      <c r="C88" s="4" t="n">
        <v>80</v>
      </c>
      <c r="E88" s="4" t="n">
        <v>86</v>
      </c>
      <c r="F88" s="5" t="s">
        <v>176</v>
      </c>
      <c r="G88" s="4" t="n">
        <v>12</v>
      </c>
    </row>
    <row r="89" customFormat="false" ht="18.75" hidden="false" customHeight="false" outlineLevel="0" collapsed="false">
      <c r="A89" s="4" t="n">
        <v>87</v>
      </c>
      <c r="B89" s="5" t="s">
        <v>177</v>
      </c>
      <c r="C89" s="4" t="n">
        <v>80</v>
      </c>
      <c r="E89" s="4" t="n">
        <v>87</v>
      </c>
      <c r="F89" s="5" t="s">
        <v>178</v>
      </c>
      <c r="G89" s="4" t="n">
        <v>12</v>
      </c>
    </row>
    <row r="90" customFormat="false" ht="18.75" hidden="false" customHeight="false" outlineLevel="0" collapsed="false">
      <c r="A90" s="4" t="n">
        <v>88</v>
      </c>
      <c r="B90" s="5" t="s">
        <v>179</v>
      </c>
      <c r="C90" s="4" t="n">
        <v>80</v>
      </c>
      <c r="E90" s="4" t="n">
        <v>88</v>
      </c>
      <c r="F90" s="5" t="s">
        <v>180</v>
      </c>
      <c r="G90" s="4" t="n">
        <v>12</v>
      </c>
    </row>
    <row r="91" customFormat="false" ht="18.75" hidden="false" customHeight="false" outlineLevel="0" collapsed="false">
      <c r="A91" s="4" t="n">
        <v>89</v>
      </c>
      <c r="B91" s="5" t="s">
        <v>181</v>
      </c>
      <c r="C91" s="4" t="n">
        <v>80</v>
      </c>
      <c r="E91" s="4" t="n">
        <v>89</v>
      </c>
      <c r="F91" s="5" t="s">
        <v>182</v>
      </c>
      <c r="G91" s="4" t="n">
        <v>12</v>
      </c>
    </row>
    <row r="92" customFormat="false" ht="18.75" hidden="false" customHeight="false" outlineLevel="0" collapsed="false">
      <c r="A92" s="4" t="n">
        <v>90</v>
      </c>
      <c r="B92" s="5" t="s">
        <v>183</v>
      </c>
      <c r="C92" s="4" t="n">
        <v>80</v>
      </c>
      <c r="E92" s="4" t="n">
        <v>90</v>
      </c>
      <c r="F92" s="5" t="s">
        <v>184</v>
      </c>
      <c r="G92" s="4" t="n">
        <v>12</v>
      </c>
    </row>
    <row r="93" customFormat="false" ht="18.75" hidden="false" customHeight="false" outlineLevel="0" collapsed="false">
      <c r="A93" s="4" t="n">
        <v>91</v>
      </c>
      <c r="B93" s="5" t="s">
        <v>185</v>
      </c>
      <c r="C93" s="4" t="n">
        <v>80</v>
      </c>
      <c r="E93" s="4" t="n">
        <v>91</v>
      </c>
      <c r="F93" s="5" t="s">
        <v>186</v>
      </c>
      <c r="G93" s="4" t="n">
        <v>12</v>
      </c>
    </row>
    <row r="94" customFormat="false" ht="18.75" hidden="false" customHeight="false" outlineLevel="0" collapsed="false">
      <c r="A94" s="4" t="n">
        <v>92</v>
      </c>
      <c r="B94" s="5" t="s">
        <v>187</v>
      </c>
      <c r="C94" s="4" t="n">
        <v>80</v>
      </c>
      <c r="E94" s="4" t="n">
        <v>92</v>
      </c>
      <c r="F94" s="5" t="s">
        <v>188</v>
      </c>
      <c r="G94" s="4" t="n">
        <v>12</v>
      </c>
    </row>
    <row r="95" customFormat="false" ht="18.75" hidden="false" customHeight="false" outlineLevel="0" collapsed="false">
      <c r="A95" s="4" t="n">
        <v>93</v>
      </c>
      <c r="B95" s="5" t="s">
        <v>189</v>
      </c>
      <c r="C95" s="4" t="n">
        <v>80</v>
      </c>
      <c r="E95" s="4" t="n">
        <v>93</v>
      </c>
      <c r="F95" s="5" t="s">
        <v>190</v>
      </c>
      <c r="G95" s="4" t="n">
        <v>12</v>
      </c>
    </row>
    <row r="96" customFormat="false" ht="18.75" hidden="false" customHeight="false" outlineLevel="0" collapsed="false">
      <c r="A96" s="4" t="n">
        <v>94</v>
      </c>
      <c r="B96" s="5" t="s">
        <v>191</v>
      </c>
      <c r="C96" s="4" t="n">
        <v>80</v>
      </c>
      <c r="E96" s="4" t="n">
        <v>94</v>
      </c>
      <c r="F96" s="5" t="s">
        <v>192</v>
      </c>
      <c r="G96" s="4" t="n">
        <v>12</v>
      </c>
    </row>
    <row r="97" customFormat="false" ht="18.75" hidden="false" customHeight="false" outlineLevel="0" collapsed="false">
      <c r="A97" s="4" t="n">
        <v>95</v>
      </c>
      <c r="B97" s="5" t="s">
        <v>193</v>
      </c>
      <c r="C97" s="4" t="n">
        <v>80</v>
      </c>
      <c r="E97" s="4" t="n">
        <v>95</v>
      </c>
      <c r="F97" s="5" t="s">
        <v>194</v>
      </c>
      <c r="G97" s="4" t="n">
        <v>12</v>
      </c>
    </row>
    <row r="98" customFormat="false" ht="18.75" hidden="false" customHeight="false" outlineLevel="0" collapsed="false">
      <c r="A98" s="4" t="n">
        <v>96</v>
      </c>
      <c r="B98" s="5" t="s">
        <v>195</v>
      </c>
      <c r="C98" s="4" t="n">
        <v>80</v>
      </c>
      <c r="E98" s="4" t="n">
        <v>96</v>
      </c>
      <c r="F98" s="5" t="s">
        <v>196</v>
      </c>
      <c r="G98" s="4" t="n">
        <v>12</v>
      </c>
    </row>
    <row r="99" customFormat="false" ht="18.75" hidden="false" customHeight="false" outlineLevel="0" collapsed="false">
      <c r="A99" s="4" t="n">
        <v>97</v>
      </c>
      <c r="B99" s="5" t="s">
        <v>197</v>
      </c>
      <c r="C99" s="4" t="n">
        <v>80</v>
      </c>
      <c r="E99" s="4" t="n">
        <v>97</v>
      </c>
      <c r="F99" s="5" t="s">
        <v>198</v>
      </c>
      <c r="G99" s="4" t="n">
        <v>12</v>
      </c>
    </row>
    <row r="100" customFormat="false" ht="18.75" hidden="false" customHeight="false" outlineLevel="0" collapsed="false">
      <c r="A100" s="4" t="n">
        <v>98</v>
      </c>
      <c r="B100" s="5" t="s">
        <v>199</v>
      </c>
      <c r="C100" s="4" t="n">
        <v>80</v>
      </c>
      <c r="E100" s="4" t="n">
        <v>98</v>
      </c>
      <c r="F100" s="5" t="s">
        <v>200</v>
      </c>
      <c r="G100" s="4" t="n">
        <v>12</v>
      </c>
    </row>
    <row r="101" customFormat="false" ht="18.75" hidden="false" customHeight="false" outlineLevel="0" collapsed="false">
      <c r="A101" s="4" t="n">
        <v>99</v>
      </c>
      <c r="B101" s="5" t="s">
        <v>201</v>
      </c>
      <c r="C101" s="4" t="n">
        <v>80</v>
      </c>
      <c r="E101" s="4" t="n">
        <v>99</v>
      </c>
      <c r="F101" s="5" t="s">
        <v>202</v>
      </c>
      <c r="G101" s="4" t="n">
        <v>12</v>
      </c>
    </row>
    <row r="102" customFormat="false" ht="18.75" hidden="false" customHeight="false" outlineLevel="0" collapsed="false">
      <c r="A102" s="4" t="n">
        <v>100</v>
      </c>
      <c r="B102" s="5" t="s">
        <v>203</v>
      </c>
      <c r="C102" s="4" t="n">
        <v>80</v>
      </c>
      <c r="E102" s="4" t="n">
        <v>100</v>
      </c>
      <c r="F102" s="5" t="s">
        <v>204</v>
      </c>
      <c r="G102" s="4" t="n">
        <v>12</v>
      </c>
    </row>
    <row r="103" customFormat="false" ht="18.75" hidden="false" customHeight="false" outlineLevel="0" collapsed="false">
      <c r="A103" s="4" t="n">
        <v>101</v>
      </c>
      <c r="B103" s="5" t="s">
        <v>205</v>
      </c>
      <c r="C103" s="4" t="n">
        <v>4</v>
      </c>
    </row>
    <row r="104" customFormat="false" ht="18.75" hidden="false" customHeight="false" outlineLevel="0" collapsed="false">
      <c r="A104" s="4" t="n">
        <v>102</v>
      </c>
      <c r="B104" s="5" t="s">
        <v>206</v>
      </c>
      <c r="C104" s="4" t="n">
        <v>4</v>
      </c>
    </row>
    <row r="105" customFormat="false" ht="18.75" hidden="false" customHeight="false" outlineLevel="0" collapsed="false">
      <c r="A105" s="4" t="n">
        <v>103</v>
      </c>
      <c r="B105" s="5" t="s">
        <v>207</v>
      </c>
      <c r="C105" s="4" t="n">
        <v>4</v>
      </c>
    </row>
    <row r="106" customFormat="false" ht="18.75" hidden="false" customHeight="false" outlineLevel="0" collapsed="false">
      <c r="A106" s="4" t="n">
        <v>104</v>
      </c>
      <c r="B106" s="5" t="s">
        <v>208</v>
      </c>
      <c r="C106" s="4" t="n">
        <v>4</v>
      </c>
      <c r="F106" s="7"/>
      <c r="G106" s="7"/>
    </row>
    <row r="107" customFormat="false" ht="18.75" hidden="false" customHeight="false" outlineLevel="0" collapsed="false">
      <c r="A107" s="4" t="n">
        <v>105</v>
      </c>
      <c r="B107" s="5" t="s">
        <v>80</v>
      </c>
      <c r="C107" s="4" t="n">
        <v>4</v>
      </c>
      <c r="F107" s="7"/>
      <c r="G107" s="7"/>
    </row>
    <row r="108" customFormat="false" ht="18.75" hidden="false" customHeight="false" outlineLevel="0" collapsed="false">
      <c r="A108" s="4" t="n">
        <v>106</v>
      </c>
      <c r="B108" s="5" t="s">
        <v>209</v>
      </c>
      <c r="C108" s="4" t="n">
        <v>4</v>
      </c>
    </row>
    <row r="109" customFormat="false" ht="18.75" hidden="false" customHeight="false" outlineLevel="0" collapsed="false">
      <c r="A109" s="4" t="n">
        <v>107</v>
      </c>
      <c r="B109" s="5" t="s">
        <v>210</v>
      </c>
      <c r="C109" s="4" t="n">
        <v>4</v>
      </c>
    </row>
    <row r="110" customFormat="false" ht="18.75" hidden="false" customHeight="false" outlineLevel="0" collapsed="false">
      <c r="A110" s="4" t="n">
        <v>108</v>
      </c>
      <c r="B110" s="5" t="s">
        <v>211</v>
      </c>
      <c r="C110" s="4" t="n">
        <v>4</v>
      </c>
    </row>
    <row r="111" customFormat="false" ht="18.75" hidden="false" customHeight="false" outlineLevel="0" collapsed="false">
      <c r="A111" s="4" t="n">
        <v>109</v>
      </c>
      <c r="B111" s="5" t="s">
        <v>212</v>
      </c>
      <c r="C111" s="4" t="n">
        <v>4</v>
      </c>
    </row>
    <row r="112" customFormat="false" ht="18.75" hidden="false" customHeight="false" outlineLevel="0" collapsed="false">
      <c r="A112" s="4" t="n">
        <v>110</v>
      </c>
      <c r="B112" s="5" t="s">
        <v>213</v>
      </c>
      <c r="C112" s="4" t="n">
        <v>4</v>
      </c>
    </row>
    <row r="113" customFormat="false" ht="18.75" hidden="false" customHeight="false" outlineLevel="0" collapsed="false">
      <c r="A113" s="4" t="n">
        <v>111</v>
      </c>
      <c r="B113" s="5" t="s">
        <v>214</v>
      </c>
      <c r="C113" s="4" t="n">
        <v>4</v>
      </c>
    </row>
    <row r="114" customFormat="false" ht="18.75" hidden="false" customHeight="false" outlineLevel="0" collapsed="false">
      <c r="A114" s="4" t="n">
        <v>112</v>
      </c>
      <c r="B114" s="5" t="s">
        <v>215</v>
      </c>
      <c r="C114" s="4" t="n">
        <v>4</v>
      </c>
    </row>
    <row r="115" customFormat="false" ht="18.75" hidden="false" customHeight="false" outlineLevel="0" collapsed="false">
      <c r="A115" s="4" t="n">
        <v>113</v>
      </c>
      <c r="B115" s="5" t="s">
        <v>216</v>
      </c>
      <c r="C115" s="4" t="n">
        <v>4</v>
      </c>
    </row>
    <row r="116" customFormat="false" ht="18.75" hidden="false" customHeight="false" outlineLevel="0" collapsed="false">
      <c r="A116" s="4" t="n">
        <v>114</v>
      </c>
      <c r="B116" s="5" t="s">
        <v>217</v>
      </c>
      <c r="C116" s="4" t="n">
        <v>4</v>
      </c>
    </row>
    <row r="117" customFormat="false" ht="18.75" hidden="false" customHeight="false" outlineLevel="0" collapsed="false">
      <c r="A117" s="4" t="n">
        <v>115</v>
      </c>
      <c r="B117" s="5" t="s">
        <v>218</v>
      </c>
      <c r="C117" s="4" t="n">
        <v>4</v>
      </c>
    </row>
    <row r="118" customFormat="false" ht="18.75" hidden="false" customHeight="false" outlineLevel="0" collapsed="false">
      <c r="A118" s="4" t="n">
        <v>116</v>
      </c>
      <c r="B118" s="5" t="s">
        <v>219</v>
      </c>
      <c r="C118" s="4" t="n">
        <v>4</v>
      </c>
    </row>
    <row r="119" customFormat="false" ht="18.75" hidden="false" customHeight="false" outlineLevel="0" collapsed="false">
      <c r="A119" s="4" t="n">
        <v>117</v>
      </c>
      <c r="B119" s="5" t="s">
        <v>220</v>
      </c>
      <c r="C119" s="4" t="n">
        <v>4</v>
      </c>
    </row>
    <row r="120" customFormat="false" ht="18.75" hidden="false" customHeight="false" outlineLevel="0" collapsed="false">
      <c r="A120" s="4" t="n">
        <v>118</v>
      </c>
      <c r="B120" s="5" t="s">
        <v>221</v>
      </c>
      <c r="C120" s="4" t="n">
        <v>4</v>
      </c>
    </row>
    <row r="121" customFormat="false" ht="18.75" hidden="false" customHeight="false" outlineLevel="0" collapsed="false">
      <c r="A121" s="4" t="n">
        <v>119</v>
      </c>
      <c r="B121" s="5" t="s">
        <v>222</v>
      </c>
      <c r="C121" s="4" t="n">
        <v>4</v>
      </c>
    </row>
    <row r="122" customFormat="false" ht="18.75" hidden="false" customHeight="false" outlineLevel="0" collapsed="false">
      <c r="A122" s="4" t="n">
        <v>120</v>
      </c>
      <c r="B122" s="5" t="s">
        <v>223</v>
      </c>
      <c r="C122" s="4" t="n">
        <v>4</v>
      </c>
    </row>
    <row r="123" customFormat="false" ht="18.75" hidden="false" customHeight="false" outlineLevel="0" collapsed="false">
      <c r="A123" s="4" t="n">
        <v>121</v>
      </c>
      <c r="B123" s="5" t="s">
        <v>224</v>
      </c>
      <c r="C123" s="4" t="n">
        <v>4</v>
      </c>
    </row>
    <row r="124" customFormat="false" ht="18.75" hidden="false" customHeight="false" outlineLevel="0" collapsed="false">
      <c r="A124" s="4" t="n">
        <v>122</v>
      </c>
      <c r="B124" s="5" t="s">
        <v>225</v>
      </c>
      <c r="C124" s="4" t="n">
        <v>4</v>
      </c>
    </row>
    <row r="125" customFormat="false" ht="18.75" hidden="false" customHeight="false" outlineLevel="0" collapsed="false">
      <c r="A125" s="4" t="n">
        <v>123</v>
      </c>
      <c r="B125" s="5" t="s">
        <v>226</v>
      </c>
      <c r="C125" s="4" t="n">
        <v>4</v>
      </c>
    </row>
    <row r="126" customFormat="false" ht="18.75" hidden="false" customHeight="false" outlineLevel="0" collapsed="false">
      <c r="A126" s="4" t="n">
        <v>124</v>
      </c>
      <c r="B126" s="5" t="s">
        <v>227</v>
      </c>
      <c r="C126" s="4" t="n">
        <v>4</v>
      </c>
    </row>
    <row r="127" customFormat="false" ht="18.75" hidden="false" customHeight="false" outlineLevel="0" collapsed="false">
      <c r="A127" s="4" t="n">
        <v>125</v>
      </c>
      <c r="B127" s="5" t="s">
        <v>228</v>
      </c>
      <c r="C127" s="4" t="n">
        <v>4</v>
      </c>
    </row>
    <row r="128" customFormat="false" ht="18.75" hidden="false" customHeight="false" outlineLevel="0" collapsed="false">
      <c r="A128" s="4" t="n">
        <v>126</v>
      </c>
      <c r="B128" s="5" t="s">
        <v>229</v>
      </c>
      <c r="C128" s="4" t="n">
        <v>4</v>
      </c>
    </row>
    <row r="129" customFormat="false" ht="18.75" hidden="false" customHeight="false" outlineLevel="0" collapsed="false">
      <c r="A129" s="4" t="n">
        <v>127</v>
      </c>
      <c r="B129" s="5" t="s">
        <v>230</v>
      </c>
      <c r="C129" s="4" t="n">
        <v>4</v>
      </c>
    </row>
    <row r="130" customFormat="false" ht="18.75" hidden="false" customHeight="false" outlineLevel="0" collapsed="false">
      <c r="A130" s="4" t="n">
        <v>128</v>
      </c>
      <c r="B130" s="5" t="s">
        <v>231</v>
      </c>
      <c r="C130" s="4" t="n">
        <v>4</v>
      </c>
    </row>
    <row r="131" customFormat="false" ht="18.75" hidden="false" customHeight="false" outlineLevel="0" collapsed="false">
      <c r="A131" s="4" t="n">
        <v>129</v>
      </c>
      <c r="B131" s="5" t="s">
        <v>232</v>
      </c>
      <c r="C131" s="4" t="n">
        <v>4</v>
      </c>
    </row>
    <row r="132" customFormat="false" ht="18.75" hidden="false" customHeight="false" outlineLevel="0" collapsed="false">
      <c r="A132" s="4" t="n">
        <v>130</v>
      </c>
      <c r="B132" s="5" t="s">
        <v>233</v>
      </c>
      <c r="C132" s="4" t="n">
        <v>4</v>
      </c>
    </row>
    <row r="133" customFormat="false" ht="18.75" hidden="false" customHeight="false" outlineLevel="0" collapsed="false">
      <c r="A133" s="4" t="n">
        <v>131</v>
      </c>
      <c r="B133" s="5" t="s">
        <v>234</v>
      </c>
      <c r="C133" s="4" t="n">
        <v>4</v>
      </c>
    </row>
    <row r="134" customFormat="false" ht="18.75" hidden="false" customHeight="false" outlineLevel="0" collapsed="false">
      <c r="A134" s="4" t="n">
        <v>132</v>
      </c>
      <c r="B134" s="5" t="s">
        <v>235</v>
      </c>
      <c r="C134" s="4" t="n">
        <v>4</v>
      </c>
    </row>
    <row r="135" customFormat="false" ht="18.75" hidden="false" customHeight="false" outlineLevel="0" collapsed="false">
      <c r="A135" s="4" t="n">
        <v>133</v>
      </c>
      <c r="B135" s="5" t="s">
        <v>236</v>
      </c>
      <c r="C135" s="4" t="n">
        <v>4</v>
      </c>
    </row>
    <row r="136" customFormat="false" ht="18.75" hidden="false" customHeight="false" outlineLevel="0" collapsed="false">
      <c r="A136" s="4" t="n">
        <v>134</v>
      </c>
      <c r="B136" s="5" t="s">
        <v>237</v>
      </c>
      <c r="C136" s="4" t="n">
        <v>4</v>
      </c>
    </row>
    <row r="137" customFormat="false" ht="18.75" hidden="false" customHeight="false" outlineLevel="0" collapsed="false">
      <c r="A137" s="4" t="n">
        <v>135</v>
      </c>
      <c r="B137" s="5" t="s">
        <v>238</v>
      </c>
      <c r="C137" s="4" t="n">
        <v>4</v>
      </c>
    </row>
    <row r="138" customFormat="false" ht="18.75" hidden="false" customHeight="false" outlineLevel="0" collapsed="false">
      <c r="A138" s="4" t="n">
        <v>136</v>
      </c>
      <c r="B138" s="5" t="s">
        <v>239</v>
      </c>
      <c r="C138" s="4" t="n">
        <v>4</v>
      </c>
    </row>
    <row r="139" customFormat="false" ht="18.75" hidden="false" customHeight="false" outlineLevel="0" collapsed="false">
      <c r="A139" s="4" t="n">
        <v>137</v>
      </c>
      <c r="B139" s="5" t="s">
        <v>240</v>
      </c>
      <c r="C139" s="4" t="n">
        <v>4</v>
      </c>
    </row>
    <row r="140" customFormat="false" ht="18.75" hidden="false" customHeight="false" outlineLevel="0" collapsed="false">
      <c r="A140" s="4" t="n">
        <v>138</v>
      </c>
      <c r="B140" s="5" t="s">
        <v>241</v>
      </c>
      <c r="C140" s="4" t="n">
        <v>4</v>
      </c>
    </row>
    <row r="141" customFormat="false" ht="18.75" hidden="false" customHeight="false" outlineLevel="0" collapsed="false">
      <c r="A141" s="4" t="n">
        <v>139</v>
      </c>
      <c r="B141" s="5" t="s">
        <v>242</v>
      </c>
      <c r="C141" s="4" t="n">
        <v>4</v>
      </c>
    </row>
    <row r="142" customFormat="false" ht="18.75" hidden="false" customHeight="false" outlineLevel="0" collapsed="false">
      <c r="A142" s="4" t="n">
        <v>140</v>
      </c>
      <c r="B142" s="5" t="s">
        <v>243</v>
      </c>
      <c r="C142" s="4" t="n">
        <v>4</v>
      </c>
    </row>
    <row r="143" customFormat="false" ht="18.75" hidden="false" customHeight="false" outlineLevel="0" collapsed="false">
      <c r="A143" s="4" t="n">
        <v>141</v>
      </c>
      <c r="B143" s="5" t="s">
        <v>244</v>
      </c>
      <c r="C143" s="4" t="n">
        <v>4</v>
      </c>
    </row>
    <row r="144" customFormat="false" ht="18.75" hidden="false" customHeight="false" outlineLevel="0" collapsed="false">
      <c r="A144" s="4" t="n">
        <v>142</v>
      </c>
      <c r="B144" s="5" t="s">
        <v>245</v>
      </c>
      <c r="C144" s="4" t="n">
        <v>4</v>
      </c>
    </row>
    <row r="145" customFormat="false" ht="18.75" hidden="false" customHeight="false" outlineLevel="0" collapsed="false">
      <c r="A145" s="4" t="n">
        <v>143</v>
      </c>
      <c r="B145" s="5" t="s">
        <v>246</v>
      </c>
      <c r="C145" s="4" t="n">
        <v>4</v>
      </c>
    </row>
    <row r="146" customFormat="false" ht="18.75" hidden="false" customHeight="false" outlineLevel="0" collapsed="false">
      <c r="A146" s="4" t="n">
        <v>144</v>
      </c>
      <c r="B146" s="5" t="s">
        <v>247</v>
      </c>
      <c r="C146" s="4" t="n">
        <v>4</v>
      </c>
    </row>
    <row r="147" customFormat="false" ht="18.75" hidden="false" customHeight="false" outlineLevel="0" collapsed="false">
      <c r="A147" s="4" t="n">
        <v>145</v>
      </c>
      <c r="B147" s="5" t="s">
        <v>248</v>
      </c>
      <c r="C147" s="4" t="n">
        <v>4</v>
      </c>
    </row>
    <row r="148" customFormat="false" ht="18.75" hidden="false" customHeight="false" outlineLevel="0" collapsed="false">
      <c r="A148" s="4" t="n">
        <v>146</v>
      </c>
      <c r="B148" s="5" t="s">
        <v>249</v>
      </c>
      <c r="C148" s="4" t="n">
        <v>4</v>
      </c>
    </row>
    <row r="149" customFormat="false" ht="18.75" hidden="false" customHeight="false" outlineLevel="0" collapsed="false">
      <c r="A149" s="4" t="n">
        <v>147</v>
      </c>
      <c r="B149" s="5" t="s">
        <v>250</v>
      </c>
      <c r="C149" s="4" t="n">
        <v>4</v>
      </c>
    </row>
    <row r="150" customFormat="false" ht="18.75" hidden="false" customHeight="false" outlineLevel="0" collapsed="false">
      <c r="A150" s="4" t="n">
        <v>148</v>
      </c>
      <c r="B150" s="5" t="s">
        <v>251</v>
      </c>
      <c r="C150" s="4" t="n">
        <v>4</v>
      </c>
    </row>
    <row r="151" customFormat="false" ht="18.75" hidden="false" customHeight="false" outlineLevel="0" collapsed="false">
      <c r="A151" s="4" t="n">
        <v>149</v>
      </c>
      <c r="B151" s="5" t="s">
        <v>252</v>
      </c>
      <c r="C151" s="4" t="n">
        <v>4</v>
      </c>
    </row>
    <row r="152" customFormat="false" ht="18.75" hidden="false" customHeight="false" outlineLevel="0" collapsed="false">
      <c r="A152" s="4" t="n">
        <v>150</v>
      </c>
      <c r="B152" s="5" t="s">
        <v>253</v>
      </c>
      <c r="C152" s="4" t="n">
        <v>4</v>
      </c>
    </row>
    <row r="153" customFormat="false" ht="18.75" hidden="false" customHeight="false" outlineLevel="0" collapsed="false">
      <c r="A153" s="4" t="n">
        <v>151</v>
      </c>
      <c r="B153" s="5" t="s">
        <v>254</v>
      </c>
      <c r="C153" s="4" t="n">
        <v>4</v>
      </c>
    </row>
    <row r="154" customFormat="false" ht="18.75" hidden="false" customHeight="false" outlineLevel="0" collapsed="false">
      <c r="A154" s="4" t="n">
        <v>152</v>
      </c>
      <c r="B154" s="5" t="s">
        <v>255</v>
      </c>
      <c r="C154" s="4" t="n">
        <v>4</v>
      </c>
    </row>
    <row r="155" customFormat="false" ht="18.75" hidden="false" customHeight="false" outlineLevel="0" collapsed="false">
      <c r="A155" s="4" t="n">
        <v>153</v>
      </c>
      <c r="B155" s="5" t="s">
        <v>256</v>
      </c>
      <c r="C155" s="4" t="n">
        <v>4</v>
      </c>
    </row>
    <row r="156" customFormat="false" ht="18.75" hidden="false" customHeight="false" outlineLevel="0" collapsed="false">
      <c r="A156" s="4" t="n">
        <v>154</v>
      </c>
      <c r="B156" s="5" t="s">
        <v>257</v>
      </c>
      <c r="C156" s="4" t="n">
        <v>4</v>
      </c>
    </row>
    <row r="157" customFormat="false" ht="18.75" hidden="false" customHeight="false" outlineLevel="0" collapsed="false">
      <c r="A157" s="4" t="n">
        <v>155</v>
      </c>
      <c r="B157" s="5" t="s">
        <v>258</v>
      </c>
      <c r="C157" s="4" t="n">
        <v>4</v>
      </c>
    </row>
    <row r="158" customFormat="false" ht="18.75" hidden="false" customHeight="false" outlineLevel="0" collapsed="false">
      <c r="A158" s="4" t="n">
        <v>156</v>
      </c>
      <c r="B158" s="5" t="s">
        <v>259</v>
      </c>
      <c r="C158" s="4" t="n">
        <v>4</v>
      </c>
    </row>
    <row r="159" customFormat="false" ht="18.75" hidden="false" customHeight="false" outlineLevel="0" collapsed="false">
      <c r="A159" s="4" t="n">
        <v>157</v>
      </c>
      <c r="B159" s="5" t="s">
        <v>260</v>
      </c>
      <c r="C159" s="4" t="n">
        <v>4</v>
      </c>
    </row>
    <row r="160" customFormat="false" ht="18.75" hidden="false" customHeight="false" outlineLevel="0" collapsed="false">
      <c r="A160" s="4" t="n">
        <v>158</v>
      </c>
      <c r="B160" s="5" t="s">
        <v>261</v>
      </c>
      <c r="C160" s="4" t="n">
        <v>4</v>
      </c>
    </row>
    <row r="161" customFormat="false" ht="18.75" hidden="false" customHeight="false" outlineLevel="0" collapsed="false">
      <c r="A161" s="4" t="n">
        <v>159</v>
      </c>
      <c r="B161" s="5" t="s">
        <v>262</v>
      </c>
      <c r="C161" s="4" t="n">
        <v>4</v>
      </c>
    </row>
    <row r="162" customFormat="false" ht="18.75" hidden="false" customHeight="false" outlineLevel="0" collapsed="false">
      <c r="A162" s="4" t="n">
        <v>160</v>
      </c>
      <c r="B162" s="5" t="s">
        <v>263</v>
      </c>
      <c r="C162" s="4" t="n">
        <v>4</v>
      </c>
    </row>
    <row r="163" customFormat="false" ht="18.75" hidden="false" customHeight="false" outlineLevel="0" collapsed="false">
      <c r="A163" s="4" t="n">
        <v>161</v>
      </c>
      <c r="B163" s="5" t="s">
        <v>264</v>
      </c>
      <c r="C163" s="4" t="n">
        <v>4</v>
      </c>
    </row>
    <row r="164" customFormat="false" ht="18.75" hidden="false" customHeight="false" outlineLevel="0" collapsed="false">
      <c r="A164" s="4" t="n">
        <v>162</v>
      </c>
      <c r="B164" s="5" t="s">
        <v>265</v>
      </c>
      <c r="C164" s="4" t="n">
        <v>4</v>
      </c>
    </row>
    <row r="165" customFormat="false" ht="18.75" hidden="false" customHeight="false" outlineLevel="0" collapsed="false">
      <c r="A165" s="4" t="n">
        <v>163</v>
      </c>
      <c r="B165" s="5" t="s">
        <v>266</v>
      </c>
      <c r="C165" s="4" t="n">
        <v>4</v>
      </c>
    </row>
    <row r="166" customFormat="false" ht="18.75" hidden="false" customHeight="false" outlineLevel="0" collapsed="false">
      <c r="A166" s="4" t="n">
        <v>164</v>
      </c>
      <c r="B166" s="5" t="s">
        <v>267</v>
      </c>
      <c r="C166" s="4" t="n">
        <v>4</v>
      </c>
    </row>
    <row r="167" customFormat="false" ht="18.75" hidden="false" customHeight="false" outlineLevel="0" collapsed="false">
      <c r="A167" s="4" t="n">
        <v>165</v>
      </c>
      <c r="B167" s="5" t="s">
        <v>268</v>
      </c>
      <c r="C167" s="4" t="n">
        <v>4</v>
      </c>
    </row>
    <row r="168" customFormat="false" ht="18.75" hidden="false" customHeight="false" outlineLevel="0" collapsed="false">
      <c r="A168" s="4" t="n">
        <v>166</v>
      </c>
      <c r="B168" s="5" t="s">
        <v>269</v>
      </c>
      <c r="C168" s="4" t="n">
        <v>4</v>
      </c>
    </row>
    <row r="169" customFormat="false" ht="18.75" hidden="false" customHeight="false" outlineLevel="0" collapsed="false">
      <c r="A169" s="4" t="n">
        <v>167</v>
      </c>
      <c r="B169" s="5" t="s">
        <v>270</v>
      </c>
      <c r="C169" s="4" t="n">
        <v>4</v>
      </c>
    </row>
    <row r="170" customFormat="false" ht="18.75" hidden="false" customHeight="false" outlineLevel="0" collapsed="false">
      <c r="A170" s="4" t="n">
        <v>168</v>
      </c>
      <c r="B170" s="5" t="s">
        <v>271</v>
      </c>
      <c r="C170" s="4" t="n">
        <v>4</v>
      </c>
    </row>
    <row r="171" customFormat="false" ht="18.75" hidden="false" customHeight="false" outlineLevel="0" collapsed="false">
      <c r="A171" s="4" t="n">
        <v>169</v>
      </c>
      <c r="B171" s="5" t="s">
        <v>272</v>
      </c>
      <c r="C171" s="4" t="n">
        <v>4</v>
      </c>
    </row>
    <row r="172" customFormat="false" ht="18.75" hidden="false" customHeight="false" outlineLevel="0" collapsed="false">
      <c r="A172" s="4" t="n">
        <v>170</v>
      </c>
      <c r="B172" s="5" t="s">
        <v>273</v>
      </c>
      <c r="C172" s="4" t="n">
        <v>4</v>
      </c>
    </row>
    <row r="173" customFormat="false" ht="18.75" hidden="false" customHeight="false" outlineLevel="0" collapsed="false">
      <c r="A173" s="4" t="n">
        <v>171</v>
      </c>
      <c r="B173" s="5" t="s">
        <v>274</v>
      </c>
      <c r="C173" s="4" t="n">
        <v>4</v>
      </c>
    </row>
    <row r="174" customFormat="false" ht="18.75" hidden="false" customHeight="false" outlineLevel="0" collapsed="false">
      <c r="A174" s="4" t="n">
        <v>172</v>
      </c>
      <c r="B174" s="5" t="s">
        <v>275</v>
      </c>
      <c r="C174" s="4" t="n">
        <v>4</v>
      </c>
    </row>
    <row r="175" customFormat="false" ht="18.75" hidden="false" customHeight="false" outlineLevel="0" collapsed="false">
      <c r="A175" s="4" t="n">
        <v>173</v>
      </c>
      <c r="B175" s="5" t="s">
        <v>276</v>
      </c>
      <c r="C175" s="4" t="n">
        <v>4</v>
      </c>
    </row>
    <row r="176" customFormat="false" ht="18.75" hidden="false" customHeight="false" outlineLevel="0" collapsed="false">
      <c r="A176" s="4" t="n">
        <v>174</v>
      </c>
      <c r="B176" s="5" t="s">
        <v>277</v>
      </c>
      <c r="C176" s="4" t="n">
        <v>4</v>
      </c>
    </row>
    <row r="177" customFormat="false" ht="18.75" hidden="false" customHeight="false" outlineLevel="0" collapsed="false">
      <c r="A177" s="4" t="n">
        <v>175</v>
      </c>
      <c r="B177" s="5" t="s">
        <v>278</v>
      </c>
      <c r="C177" s="4" t="n">
        <v>4</v>
      </c>
    </row>
    <row r="178" customFormat="false" ht="18.75" hidden="false" customHeight="false" outlineLevel="0" collapsed="false">
      <c r="A178" s="4" t="n">
        <v>176</v>
      </c>
      <c r="B178" s="5" t="s">
        <v>279</v>
      </c>
      <c r="C178" s="4" t="n">
        <v>4</v>
      </c>
    </row>
    <row r="179" customFormat="false" ht="18.75" hidden="false" customHeight="false" outlineLevel="0" collapsed="false">
      <c r="A179" s="4" t="n">
        <v>177</v>
      </c>
      <c r="B179" s="5" t="s">
        <v>280</v>
      </c>
      <c r="C179" s="4" t="n">
        <v>4</v>
      </c>
    </row>
    <row r="180" customFormat="false" ht="18.75" hidden="false" customHeight="false" outlineLevel="0" collapsed="false">
      <c r="A180" s="4" t="n">
        <v>178</v>
      </c>
      <c r="B180" s="5" t="s">
        <v>281</v>
      </c>
      <c r="C180" s="4" t="n">
        <v>4</v>
      </c>
    </row>
    <row r="181" customFormat="false" ht="18.75" hidden="false" customHeight="false" outlineLevel="0" collapsed="false">
      <c r="A181" s="4" t="n">
        <v>179</v>
      </c>
      <c r="B181" s="5" t="s">
        <v>282</v>
      </c>
      <c r="C181" s="4" t="n">
        <v>4</v>
      </c>
    </row>
    <row r="182" customFormat="false" ht="18.75" hidden="false" customHeight="false" outlineLevel="0" collapsed="false">
      <c r="A182" s="4" t="n">
        <v>180</v>
      </c>
      <c r="B182" s="5" t="s">
        <v>283</v>
      </c>
      <c r="C182" s="4" t="n">
        <v>4</v>
      </c>
    </row>
    <row r="183" customFormat="false" ht="18.75" hidden="false" customHeight="false" outlineLevel="0" collapsed="false">
      <c r="A183" s="4" t="n">
        <v>181</v>
      </c>
      <c r="B183" s="5" t="s">
        <v>284</v>
      </c>
      <c r="C183" s="4" t="n">
        <v>4</v>
      </c>
    </row>
    <row r="184" customFormat="false" ht="18.75" hidden="false" customHeight="false" outlineLevel="0" collapsed="false">
      <c r="A184" s="4" t="n">
        <v>182</v>
      </c>
      <c r="B184" s="5" t="s">
        <v>285</v>
      </c>
      <c r="C184" s="4" t="n">
        <v>4</v>
      </c>
    </row>
    <row r="185" customFormat="false" ht="18.75" hidden="false" customHeight="false" outlineLevel="0" collapsed="false">
      <c r="A185" s="4" t="n">
        <v>183</v>
      </c>
      <c r="B185" s="5" t="s">
        <v>286</v>
      </c>
      <c r="C185" s="4" t="n">
        <v>4</v>
      </c>
    </row>
    <row r="186" customFormat="false" ht="18.75" hidden="false" customHeight="false" outlineLevel="0" collapsed="false">
      <c r="A186" s="4" t="n">
        <v>184</v>
      </c>
      <c r="B186" s="5" t="s">
        <v>287</v>
      </c>
      <c r="C186" s="4" t="n">
        <v>4</v>
      </c>
    </row>
    <row r="187" customFormat="false" ht="18.75" hidden="false" customHeight="false" outlineLevel="0" collapsed="false">
      <c r="A187" s="4" t="n">
        <v>185</v>
      </c>
      <c r="B187" s="5" t="s">
        <v>288</v>
      </c>
      <c r="C187" s="4" t="n">
        <v>4</v>
      </c>
    </row>
    <row r="188" customFormat="false" ht="18.75" hidden="false" customHeight="false" outlineLevel="0" collapsed="false">
      <c r="A188" s="4" t="n">
        <v>186</v>
      </c>
      <c r="B188" s="5" t="s">
        <v>289</v>
      </c>
      <c r="C188" s="4" t="n">
        <v>4</v>
      </c>
    </row>
    <row r="189" customFormat="false" ht="18.75" hidden="false" customHeight="false" outlineLevel="0" collapsed="false">
      <c r="A189" s="4" t="n">
        <v>187</v>
      </c>
      <c r="B189" s="5" t="s">
        <v>290</v>
      </c>
      <c r="C189" s="4" t="n">
        <v>4</v>
      </c>
    </row>
    <row r="190" customFormat="false" ht="18.75" hidden="false" customHeight="false" outlineLevel="0" collapsed="false">
      <c r="A190" s="4" t="n">
        <v>188</v>
      </c>
      <c r="B190" s="5" t="s">
        <v>291</v>
      </c>
      <c r="C190" s="4" t="n">
        <v>4</v>
      </c>
    </row>
    <row r="191" customFormat="false" ht="18.75" hidden="false" customHeight="false" outlineLevel="0" collapsed="false">
      <c r="A191" s="4" t="n">
        <v>189</v>
      </c>
      <c r="B191" s="5" t="s">
        <v>292</v>
      </c>
      <c r="C191" s="4" t="n">
        <v>4</v>
      </c>
    </row>
    <row r="192" customFormat="false" ht="18.75" hidden="false" customHeight="false" outlineLevel="0" collapsed="false">
      <c r="A192" s="4" t="n">
        <v>190</v>
      </c>
      <c r="B192" s="5" t="s">
        <v>293</v>
      </c>
      <c r="C192" s="4" t="n">
        <v>4</v>
      </c>
    </row>
    <row r="193" customFormat="false" ht="18.75" hidden="false" customHeight="false" outlineLevel="0" collapsed="false">
      <c r="A193" s="4" t="n">
        <v>191</v>
      </c>
      <c r="B193" s="5" t="s">
        <v>294</v>
      </c>
      <c r="C193" s="4" t="n">
        <v>4</v>
      </c>
    </row>
    <row r="194" customFormat="false" ht="18.75" hidden="false" customHeight="false" outlineLevel="0" collapsed="false">
      <c r="A194" s="4" t="n">
        <v>192</v>
      </c>
      <c r="B194" s="5" t="s">
        <v>295</v>
      </c>
      <c r="C194" s="4" t="n">
        <v>4</v>
      </c>
    </row>
    <row r="195" customFormat="false" ht="18.75" hidden="false" customHeight="false" outlineLevel="0" collapsed="false">
      <c r="A195" s="4" t="n">
        <v>193</v>
      </c>
      <c r="B195" s="5" t="s">
        <v>296</v>
      </c>
      <c r="C195" s="4" t="n">
        <v>4</v>
      </c>
    </row>
    <row r="196" customFormat="false" ht="18.75" hidden="false" customHeight="false" outlineLevel="0" collapsed="false">
      <c r="A196" s="4" t="n">
        <v>194</v>
      </c>
      <c r="B196" s="5" t="s">
        <v>297</v>
      </c>
      <c r="C196" s="4" t="n">
        <v>4</v>
      </c>
    </row>
    <row r="197" customFormat="false" ht="18.75" hidden="false" customHeight="false" outlineLevel="0" collapsed="false">
      <c r="A197" s="4" t="n">
        <v>195</v>
      </c>
      <c r="B197" s="5" t="s">
        <v>298</v>
      </c>
      <c r="C197" s="4" t="n">
        <v>4</v>
      </c>
    </row>
    <row r="198" customFormat="false" ht="18.75" hidden="false" customHeight="false" outlineLevel="0" collapsed="false">
      <c r="A198" s="4" t="n">
        <v>196</v>
      </c>
      <c r="B198" s="5" t="s">
        <v>299</v>
      </c>
      <c r="C198" s="4" t="n">
        <v>4</v>
      </c>
    </row>
    <row r="199" customFormat="false" ht="18.75" hidden="false" customHeight="false" outlineLevel="0" collapsed="false">
      <c r="A199" s="4" t="n">
        <v>197</v>
      </c>
      <c r="B199" s="5" t="s">
        <v>300</v>
      </c>
      <c r="C199" s="4" t="n">
        <v>4</v>
      </c>
    </row>
    <row r="200" customFormat="false" ht="18.75" hidden="false" customHeight="false" outlineLevel="0" collapsed="false">
      <c r="A200" s="4" t="n">
        <v>198</v>
      </c>
      <c r="B200" s="5" t="s">
        <v>301</v>
      </c>
      <c r="C200" s="4" t="n">
        <v>4</v>
      </c>
    </row>
    <row r="201" customFormat="false" ht="18.75" hidden="false" customHeight="false" outlineLevel="0" collapsed="false">
      <c r="A201" s="4" t="n">
        <v>199</v>
      </c>
      <c r="B201" s="5" t="s">
        <v>302</v>
      </c>
      <c r="C201" s="4" t="n">
        <v>4</v>
      </c>
    </row>
    <row r="202" customFormat="false" ht="18.75" hidden="false" customHeight="false" outlineLevel="0" collapsed="false">
      <c r="A202" s="4" t="n">
        <v>200</v>
      </c>
      <c r="B202" s="5" t="s">
        <v>303</v>
      </c>
      <c r="C202" s="4" t="n">
        <v>4</v>
      </c>
    </row>
    <row r="203" customFormat="false" ht="18.75" hidden="false" customHeight="false" outlineLevel="0" collapsed="false">
      <c r="A203" s="4" t="n">
        <v>201</v>
      </c>
      <c r="B203" s="5" t="s">
        <v>304</v>
      </c>
      <c r="C203" s="4" t="n">
        <v>4</v>
      </c>
    </row>
    <row r="204" customFormat="false" ht="18.75" hidden="false" customHeight="false" outlineLevel="0" collapsed="false">
      <c r="A204" s="4" t="n">
        <v>202</v>
      </c>
      <c r="B204" s="5" t="s">
        <v>305</v>
      </c>
      <c r="C204" s="4" t="n">
        <v>4</v>
      </c>
    </row>
    <row r="205" customFormat="false" ht="18.75" hidden="false" customHeight="false" outlineLevel="0" collapsed="false">
      <c r="A205" s="4" t="n">
        <v>203</v>
      </c>
      <c r="B205" s="5" t="s">
        <v>306</v>
      </c>
      <c r="C205" s="4" t="n">
        <v>4</v>
      </c>
    </row>
    <row r="206" customFormat="false" ht="18.75" hidden="false" customHeight="false" outlineLevel="0" collapsed="false">
      <c r="A206" s="4" t="n">
        <v>204</v>
      </c>
      <c r="B206" s="5" t="s">
        <v>307</v>
      </c>
      <c r="C206" s="4" t="n">
        <v>4</v>
      </c>
    </row>
    <row r="207" customFormat="false" ht="18.75" hidden="false" customHeight="false" outlineLevel="0" collapsed="false">
      <c r="A207" s="4" t="n">
        <v>205</v>
      </c>
      <c r="B207" s="5" t="s">
        <v>308</v>
      </c>
      <c r="C207" s="4" t="n">
        <v>4</v>
      </c>
    </row>
    <row r="208" customFormat="false" ht="18.75" hidden="false" customHeight="false" outlineLevel="0" collapsed="false">
      <c r="A208" s="4" t="n">
        <v>206</v>
      </c>
      <c r="B208" s="5" t="s">
        <v>309</v>
      </c>
      <c r="C208" s="4" t="n">
        <v>4</v>
      </c>
    </row>
    <row r="209" customFormat="false" ht="18.75" hidden="false" customHeight="false" outlineLevel="0" collapsed="false">
      <c r="A209" s="4" t="n">
        <v>207</v>
      </c>
      <c r="B209" s="5" t="s">
        <v>310</v>
      </c>
      <c r="C209" s="4" t="n">
        <v>4</v>
      </c>
    </row>
    <row r="210" customFormat="false" ht="18.75" hidden="false" customHeight="false" outlineLevel="0" collapsed="false">
      <c r="A210" s="4" t="n">
        <v>208</v>
      </c>
      <c r="B210" s="5" t="s">
        <v>311</v>
      </c>
      <c r="C210" s="4" t="n">
        <v>4</v>
      </c>
    </row>
    <row r="211" customFormat="false" ht="18.75" hidden="false" customHeight="false" outlineLevel="0" collapsed="false">
      <c r="A211" s="4" t="n">
        <v>209</v>
      </c>
      <c r="B211" s="5" t="s">
        <v>312</v>
      </c>
      <c r="C211" s="4" t="n">
        <v>4</v>
      </c>
    </row>
    <row r="212" customFormat="false" ht="18.75" hidden="false" customHeight="false" outlineLevel="0" collapsed="false">
      <c r="A212" s="4" t="n">
        <v>210</v>
      </c>
      <c r="B212" s="5" t="s">
        <v>313</v>
      </c>
      <c r="C212" s="4" t="n">
        <v>4</v>
      </c>
    </row>
    <row r="213" customFormat="false" ht="18.75" hidden="false" customHeight="false" outlineLevel="0" collapsed="false">
      <c r="A213" s="4" t="n">
        <v>211</v>
      </c>
      <c r="B213" s="5" t="s">
        <v>314</v>
      </c>
      <c r="C213" s="4" t="n">
        <v>4</v>
      </c>
    </row>
    <row r="214" customFormat="false" ht="18.75" hidden="false" customHeight="false" outlineLevel="0" collapsed="false">
      <c r="A214" s="4" t="n">
        <v>212</v>
      </c>
      <c r="B214" s="5" t="s">
        <v>315</v>
      </c>
      <c r="C214" s="4" t="n">
        <v>4</v>
      </c>
    </row>
    <row r="215" customFormat="false" ht="18.75" hidden="false" customHeight="false" outlineLevel="0" collapsed="false">
      <c r="A215" s="4" t="n">
        <v>213</v>
      </c>
      <c r="B215" s="5" t="s">
        <v>316</v>
      </c>
      <c r="C215" s="4" t="n">
        <v>4</v>
      </c>
    </row>
    <row r="216" customFormat="false" ht="18.75" hidden="false" customHeight="false" outlineLevel="0" collapsed="false">
      <c r="A216" s="4" t="n">
        <v>214</v>
      </c>
      <c r="B216" s="5" t="s">
        <v>317</v>
      </c>
      <c r="C216" s="4" t="n">
        <v>4</v>
      </c>
    </row>
    <row r="217" customFormat="false" ht="18.75" hidden="false" customHeight="false" outlineLevel="0" collapsed="false">
      <c r="A217" s="4" t="n">
        <v>215</v>
      </c>
      <c r="B217" s="5" t="s">
        <v>318</v>
      </c>
      <c r="C217" s="4" t="n">
        <v>4</v>
      </c>
    </row>
    <row r="218" customFormat="false" ht="18.75" hidden="false" customHeight="false" outlineLevel="0" collapsed="false">
      <c r="A218" s="4" t="n">
        <v>216</v>
      </c>
      <c r="B218" s="5" t="s">
        <v>319</v>
      </c>
      <c r="C218" s="4" t="n">
        <v>4</v>
      </c>
    </row>
    <row r="219" customFormat="false" ht="18.75" hidden="false" customHeight="false" outlineLevel="0" collapsed="false">
      <c r="A219" s="4" t="n">
        <v>217</v>
      </c>
      <c r="B219" s="5" t="s">
        <v>320</v>
      </c>
      <c r="C219" s="4" t="n">
        <v>4</v>
      </c>
    </row>
    <row r="220" customFormat="false" ht="18.75" hidden="false" customHeight="false" outlineLevel="0" collapsed="false">
      <c r="A220" s="4" t="n">
        <v>218</v>
      </c>
      <c r="B220" s="5" t="s">
        <v>321</v>
      </c>
      <c r="C220" s="4" t="n">
        <v>4</v>
      </c>
    </row>
    <row r="221" customFormat="false" ht="18.75" hidden="false" customHeight="false" outlineLevel="0" collapsed="false">
      <c r="A221" s="4" t="n">
        <v>219</v>
      </c>
      <c r="B221" s="5" t="s">
        <v>322</v>
      </c>
      <c r="C221" s="4" t="n">
        <v>4</v>
      </c>
    </row>
    <row r="222" customFormat="false" ht="18.75" hidden="false" customHeight="false" outlineLevel="0" collapsed="false">
      <c r="A222" s="4" t="n">
        <v>220</v>
      </c>
      <c r="B222" s="5" t="s">
        <v>323</v>
      </c>
      <c r="C222" s="4" t="n">
        <v>4</v>
      </c>
    </row>
    <row r="223" customFormat="false" ht="18.75" hidden="false" customHeight="false" outlineLevel="0" collapsed="false">
      <c r="A223" s="4" t="n">
        <v>221</v>
      </c>
      <c r="B223" s="5" t="s">
        <v>324</v>
      </c>
      <c r="C223" s="4" t="n">
        <v>4</v>
      </c>
    </row>
    <row r="224" customFormat="false" ht="18.75" hidden="false" customHeight="false" outlineLevel="0" collapsed="false">
      <c r="A224" s="4" t="n">
        <v>222</v>
      </c>
      <c r="B224" s="5" t="s">
        <v>325</v>
      </c>
      <c r="C224" s="4" t="n">
        <v>4</v>
      </c>
    </row>
    <row r="225" customFormat="false" ht="18.75" hidden="false" customHeight="false" outlineLevel="0" collapsed="false">
      <c r="A225" s="4" t="n">
        <v>223</v>
      </c>
      <c r="B225" s="5" t="s">
        <v>326</v>
      </c>
      <c r="C225" s="4" t="n">
        <v>4</v>
      </c>
    </row>
    <row r="226" customFormat="false" ht="18.75" hidden="false" customHeight="false" outlineLevel="0" collapsed="false">
      <c r="A226" s="4" t="n">
        <v>224</v>
      </c>
      <c r="B226" s="5" t="s">
        <v>327</v>
      </c>
      <c r="C226" s="4" t="n">
        <v>4</v>
      </c>
    </row>
    <row r="227" customFormat="false" ht="18.75" hidden="false" customHeight="false" outlineLevel="0" collapsed="false">
      <c r="A227" s="4" t="n">
        <v>225</v>
      </c>
      <c r="B227" s="5" t="s">
        <v>328</v>
      </c>
      <c r="C227" s="4" t="n">
        <v>4</v>
      </c>
    </row>
    <row r="228" customFormat="false" ht="18.75" hidden="false" customHeight="false" outlineLevel="0" collapsed="false">
      <c r="A228" s="4" t="n">
        <v>226</v>
      </c>
      <c r="B228" s="5" t="s">
        <v>329</v>
      </c>
      <c r="C228" s="4" t="n">
        <v>4</v>
      </c>
    </row>
    <row r="229" customFormat="false" ht="18.75" hidden="false" customHeight="false" outlineLevel="0" collapsed="false">
      <c r="A229" s="4" t="n">
        <v>227</v>
      </c>
      <c r="B229" s="5" t="s">
        <v>330</v>
      </c>
      <c r="C229" s="4" t="n">
        <v>4</v>
      </c>
    </row>
    <row r="230" customFormat="false" ht="18.75" hidden="false" customHeight="false" outlineLevel="0" collapsed="false">
      <c r="A230" s="4" t="n">
        <v>228</v>
      </c>
      <c r="B230" s="5" t="s">
        <v>194</v>
      </c>
      <c r="C230" s="4" t="n">
        <v>4</v>
      </c>
    </row>
    <row r="231" customFormat="false" ht="18.75" hidden="false" customHeight="false" outlineLevel="0" collapsed="false">
      <c r="A231" s="4" t="n">
        <v>229</v>
      </c>
      <c r="B231" s="5" t="s">
        <v>331</v>
      </c>
      <c r="C231" s="4" t="n">
        <v>4</v>
      </c>
    </row>
    <row r="232" customFormat="false" ht="18.75" hidden="false" customHeight="false" outlineLevel="0" collapsed="false">
      <c r="A232" s="4" t="n">
        <v>230</v>
      </c>
      <c r="B232" s="5" t="s">
        <v>332</v>
      </c>
      <c r="C232" s="4" t="n">
        <v>4</v>
      </c>
    </row>
    <row r="233" customFormat="false" ht="18.75" hidden="false" customHeight="false" outlineLevel="0" collapsed="false">
      <c r="A233" s="4" t="n">
        <v>231</v>
      </c>
      <c r="B233" s="5" t="s">
        <v>333</v>
      </c>
      <c r="C233" s="4" t="n">
        <v>4</v>
      </c>
    </row>
    <row r="234" customFormat="false" ht="18.75" hidden="false" customHeight="false" outlineLevel="0" collapsed="false">
      <c r="A234" s="4" t="n">
        <v>232</v>
      </c>
      <c r="B234" s="5" t="s">
        <v>334</v>
      </c>
      <c r="C234" s="4" t="n">
        <v>4</v>
      </c>
    </row>
    <row r="235" customFormat="false" ht="18.75" hidden="false" customHeight="false" outlineLevel="0" collapsed="false">
      <c r="A235" s="4" t="n">
        <v>233</v>
      </c>
      <c r="B235" s="5" t="s">
        <v>335</v>
      </c>
      <c r="C235" s="4" t="n">
        <v>4</v>
      </c>
    </row>
    <row r="236" customFormat="false" ht="18.75" hidden="false" customHeight="false" outlineLevel="0" collapsed="false">
      <c r="A236" s="4" t="n">
        <v>234</v>
      </c>
      <c r="B236" s="5" t="s">
        <v>336</v>
      </c>
      <c r="C236" s="4" t="n">
        <v>4</v>
      </c>
    </row>
    <row r="237" customFormat="false" ht="18.75" hidden="false" customHeight="false" outlineLevel="0" collapsed="false">
      <c r="A237" s="4" t="n">
        <v>235</v>
      </c>
      <c r="B237" s="5" t="s">
        <v>337</v>
      </c>
      <c r="C237" s="4" t="n">
        <v>4</v>
      </c>
    </row>
    <row r="238" customFormat="false" ht="18.75" hidden="false" customHeight="false" outlineLevel="0" collapsed="false">
      <c r="A238" s="4" t="n">
        <v>236</v>
      </c>
      <c r="B238" s="5" t="s">
        <v>338</v>
      </c>
      <c r="C238" s="4" t="n">
        <v>4</v>
      </c>
    </row>
    <row r="239" customFormat="false" ht="18.75" hidden="false" customHeight="false" outlineLevel="0" collapsed="false">
      <c r="A239" s="4" t="n">
        <v>237</v>
      </c>
      <c r="B239" s="5" t="s">
        <v>339</v>
      </c>
      <c r="C239" s="4" t="n">
        <v>4</v>
      </c>
    </row>
    <row r="240" customFormat="false" ht="18.75" hidden="false" customHeight="false" outlineLevel="0" collapsed="false">
      <c r="A240" s="4" t="n">
        <v>238</v>
      </c>
      <c r="B240" s="5" t="s">
        <v>340</v>
      </c>
      <c r="C240" s="4" t="n">
        <v>4</v>
      </c>
    </row>
    <row r="241" customFormat="false" ht="18.75" hidden="false" customHeight="false" outlineLevel="0" collapsed="false">
      <c r="A241" s="4" t="n">
        <v>239</v>
      </c>
      <c r="B241" s="5" t="s">
        <v>188</v>
      </c>
      <c r="C241" s="4" t="n">
        <v>4</v>
      </c>
    </row>
    <row r="242" customFormat="false" ht="18.75" hidden="false" customHeight="false" outlineLevel="0" collapsed="false">
      <c r="A242" s="4" t="n">
        <v>240</v>
      </c>
      <c r="B242" s="5" t="s">
        <v>341</v>
      </c>
      <c r="C242" s="4" t="n">
        <v>4</v>
      </c>
    </row>
    <row r="243" customFormat="false" ht="18.75" hidden="false" customHeight="false" outlineLevel="0" collapsed="false">
      <c r="A243" s="4" t="n">
        <v>241</v>
      </c>
      <c r="B243" s="5" t="s">
        <v>342</v>
      </c>
      <c r="C243" s="4" t="n">
        <v>4</v>
      </c>
    </row>
    <row r="244" customFormat="false" ht="18.75" hidden="false" customHeight="false" outlineLevel="0" collapsed="false">
      <c r="A244" s="4" t="n">
        <v>242</v>
      </c>
      <c r="B244" s="5" t="s">
        <v>343</v>
      </c>
      <c r="C244" s="4" t="n">
        <v>4</v>
      </c>
    </row>
    <row r="245" customFormat="false" ht="18.75" hidden="false" customHeight="false" outlineLevel="0" collapsed="false">
      <c r="A245" s="4" t="n">
        <v>243</v>
      </c>
      <c r="B245" s="5" t="s">
        <v>344</v>
      </c>
      <c r="C245" s="4" t="n">
        <v>4</v>
      </c>
    </row>
    <row r="246" customFormat="false" ht="18.75" hidden="false" customHeight="false" outlineLevel="0" collapsed="false">
      <c r="A246" s="4" t="n">
        <v>244</v>
      </c>
      <c r="B246" s="5" t="s">
        <v>345</v>
      </c>
      <c r="C246" s="4" t="n">
        <v>4</v>
      </c>
    </row>
    <row r="247" customFormat="false" ht="18.75" hidden="false" customHeight="false" outlineLevel="0" collapsed="false">
      <c r="A247" s="4" t="n">
        <v>245</v>
      </c>
      <c r="B247" s="5" t="s">
        <v>346</v>
      </c>
      <c r="C247" s="4" t="n">
        <v>4</v>
      </c>
    </row>
    <row r="248" customFormat="false" ht="18.75" hidden="false" customHeight="false" outlineLevel="0" collapsed="false">
      <c r="A248" s="4" t="n">
        <v>246</v>
      </c>
      <c r="B248" s="5" t="s">
        <v>347</v>
      </c>
      <c r="C248" s="4" t="n">
        <v>4</v>
      </c>
    </row>
    <row r="249" customFormat="false" ht="18.75" hidden="false" customHeight="false" outlineLevel="0" collapsed="false">
      <c r="A249" s="4" t="n">
        <v>247</v>
      </c>
      <c r="B249" s="5" t="s">
        <v>348</v>
      </c>
      <c r="C249" s="4" t="n">
        <v>4</v>
      </c>
    </row>
    <row r="250" customFormat="false" ht="18.75" hidden="false" customHeight="false" outlineLevel="0" collapsed="false">
      <c r="A250" s="4" t="n">
        <v>248</v>
      </c>
      <c r="B250" s="5" t="s">
        <v>349</v>
      </c>
      <c r="C250" s="4" t="n">
        <v>4</v>
      </c>
    </row>
    <row r="251" customFormat="false" ht="18.75" hidden="false" customHeight="false" outlineLevel="0" collapsed="false">
      <c r="A251" s="4" t="n">
        <v>249</v>
      </c>
      <c r="B251" s="5" t="s">
        <v>350</v>
      </c>
      <c r="C251" s="4" t="n">
        <v>4</v>
      </c>
    </row>
    <row r="252" customFormat="false" ht="18.75" hidden="false" customHeight="false" outlineLevel="0" collapsed="false">
      <c r="A252" s="4" t="n">
        <v>250</v>
      </c>
      <c r="B252" s="5" t="s">
        <v>351</v>
      </c>
      <c r="C252" s="4" t="n">
        <v>4</v>
      </c>
    </row>
    <row r="253" customFormat="false" ht="18.75" hidden="false" customHeight="false" outlineLevel="0" collapsed="false">
      <c r="A253" s="4" t="n">
        <v>251</v>
      </c>
      <c r="B253" s="5" t="s">
        <v>352</v>
      </c>
      <c r="C253" s="4" t="n">
        <v>4</v>
      </c>
    </row>
    <row r="254" customFormat="false" ht="18.75" hidden="false" customHeight="false" outlineLevel="0" collapsed="false">
      <c r="A254" s="4" t="n">
        <v>252</v>
      </c>
      <c r="B254" s="5" t="s">
        <v>353</v>
      </c>
      <c r="C254" s="4" t="n">
        <v>4</v>
      </c>
    </row>
    <row r="255" customFormat="false" ht="18.75" hidden="false" customHeight="false" outlineLevel="0" collapsed="false">
      <c r="A255" s="4" t="n">
        <v>253</v>
      </c>
      <c r="B255" s="5" t="s">
        <v>354</v>
      </c>
      <c r="C255" s="4" t="n">
        <v>4</v>
      </c>
    </row>
    <row r="256" customFormat="false" ht="18.75" hidden="false" customHeight="false" outlineLevel="0" collapsed="false">
      <c r="A256" s="4" t="n">
        <v>254</v>
      </c>
      <c r="B256" s="5" t="s">
        <v>355</v>
      </c>
      <c r="C256" s="4" t="n">
        <v>4</v>
      </c>
    </row>
    <row r="257" customFormat="false" ht="18.75" hidden="false" customHeight="false" outlineLevel="0" collapsed="false">
      <c r="A257" s="4" t="n">
        <v>255</v>
      </c>
      <c r="B257" s="5" t="s">
        <v>356</v>
      </c>
      <c r="C257" s="4" t="n">
        <v>4</v>
      </c>
    </row>
    <row r="258" customFormat="false" ht="18.75" hidden="false" customHeight="false" outlineLevel="0" collapsed="false">
      <c r="A258" s="4" t="n">
        <v>256</v>
      </c>
      <c r="B258" s="5" t="s">
        <v>357</v>
      </c>
      <c r="C258" s="4" t="n">
        <v>4</v>
      </c>
    </row>
    <row r="259" customFormat="false" ht="18.75" hidden="false" customHeight="false" outlineLevel="0" collapsed="false">
      <c r="A259" s="4" t="n">
        <v>257</v>
      </c>
      <c r="B259" s="5" t="s">
        <v>358</v>
      </c>
      <c r="C259" s="4" t="n">
        <v>4</v>
      </c>
    </row>
    <row r="260" customFormat="false" ht="18.75" hidden="false" customHeight="false" outlineLevel="0" collapsed="false">
      <c r="A260" s="4" t="n">
        <v>258</v>
      </c>
      <c r="B260" s="5" t="s">
        <v>359</v>
      </c>
      <c r="C260" s="4" t="n">
        <v>4</v>
      </c>
    </row>
    <row r="261" customFormat="false" ht="18.75" hidden="false" customHeight="false" outlineLevel="0" collapsed="false">
      <c r="A261" s="4" t="n">
        <v>259</v>
      </c>
      <c r="B261" s="5" t="s">
        <v>360</v>
      </c>
      <c r="C261" s="4" t="n">
        <v>4</v>
      </c>
    </row>
    <row r="262" customFormat="false" ht="18.75" hidden="false" customHeight="false" outlineLevel="0" collapsed="false">
      <c r="A262" s="4" t="n">
        <v>260</v>
      </c>
      <c r="B262" s="5" t="s">
        <v>361</v>
      </c>
      <c r="C262" s="4" t="n">
        <v>4</v>
      </c>
    </row>
    <row r="263" customFormat="false" ht="18.75" hidden="false" customHeight="false" outlineLevel="0" collapsed="false">
      <c r="A263" s="4" t="n">
        <v>261</v>
      </c>
      <c r="B263" s="5" t="s">
        <v>362</v>
      </c>
      <c r="C263" s="4" t="n">
        <v>4</v>
      </c>
    </row>
    <row r="264" customFormat="false" ht="18.75" hidden="false" customHeight="false" outlineLevel="0" collapsed="false">
      <c r="A264" s="4" t="n">
        <v>262</v>
      </c>
      <c r="B264" s="5" t="s">
        <v>363</v>
      </c>
      <c r="C264" s="4" t="n">
        <v>4</v>
      </c>
    </row>
    <row r="265" customFormat="false" ht="18.75" hidden="false" customHeight="false" outlineLevel="0" collapsed="false">
      <c r="A265" s="4" t="n">
        <v>263</v>
      </c>
      <c r="B265" s="5" t="s">
        <v>364</v>
      </c>
      <c r="C265" s="4" t="n">
        <v>4</v>
      </c>
    </row>
    <row r="266" customFormat="false" ht="18.75" hidden="false" customHeight="false" outlineLevel="0" collapsed="false">
      <c r="A266" s="4" t="n">
        <v>264</v>
      </c>
      <c r="B266" s="5" t="s">
        <v>365</v>
      </c>
      <c r="C266" s="4" t="n">
        <v>4</v>
      </c>
    </row>
    <row r="267" customFormat="false" ht="18.75" hidden="false" customHeight="false" outlineLevel="0" collapsed="false">
      <c r="A267" s="4" t="n">
        <v>265</v>
      </c>
      <c r="B267" s="5" t="s">
        <v>366</v>
      </c>
      <c r="C267" s="4" t="n">
        <v>4</v>
      </c>
    </row>
    <row r="268" customFormat="false" ht="18.75" hidden="false" customHeight="false" outlineLevel="0" collapsed="false">
      <c r="A268" s="4" t="n">
        <v>266</v>
      </c>
      <c r="B268" s="5" t="s">
        <v>367</v>
      </c>
      <c r="C268" s="4" t="n">
        <v>4</v>
      </c>
    </row>
    <row r="269" customFormat="false" ht="18.75" hidden="false" customHeight="false" outlineLevel="0" collapsed="false">
      <c r="A269" s="4" t="n">
        <v>267</v>
      </c>
      <c r="B269" s="5" t="s">
        <v>368</v>
      </c>
      <c r="C269" s="4" t="n">
        <v>4</v>
      </c>
    </row>
    <row r="270" customFormat="false" ht="18.75" hidden="false" customHeight="false" outlineLevel="0" collapsed="false">
      <c r="A270" s="4" t="n">
        <v>268</v>
      </c>
      <c r="B270" s="5" t="s">
        <v>369</v>
      </c>
      <c r="C270" s="4" t="n">
        <v>4</v>
      </c>
    </row>
    <row r="271" customFormat="false" ht="18.75" hidden="false" customHeight="false" outlineLevel="0" collapsed="false">
      <c r="A271" s="4" t="n">
        <v>269</v>
      </c>
      <c r="B271" s="5" t="s">
        <v>370</v>
      </c>
      <c r="C271" s="4" t="n">
        <v>4</v>
      </c>
    </row>
    <row r="272" customFormat="false" ht="18.75" hidden="false" customHeight="false" outlineLevel="0" collapsed="false">
      <c r="A272" s="4" t="n">
        <v>270</v>
      </c>
      <c r="B272" s="5" t="s">
        <v>371</v>
      </c>
      <c r="C272" s="4" t="n">
        <v>4</v>
      </c>
    </row>
    <row r="273" customFormat="false" ht="18.75" hidden="false" customHeight="false" outlineLevel="0" collapsed="false">
      <c r="A273" s="4" t="n">
        <v>271</v>
      </c>
      <c r="B273" s="5" t="s">
        <v>372</v>
      </c>
      <c r="C273" s="4" t="n">
        <v>4</v>
      </c>
    </row>
    <row r="274" customFormat="false" ht="18.75" hidden="false" customHeight="false" outlineLevel="0" collapsed="false">
      <c r="A274" s="4" t="n">
        <v>272</v>
      </c>
      <c r="B274" s="5" t="s">
        <v>373</v>
      </c>
      <c r="C274" s="4" t="n">
        <v>4</v>
      </c>
    </row>
    <row r="275" customFormat="false" ht="18.75" hidden="false" customHeight="false" outlineLevel="0" collapsed="false">
      <c r="A275" s="4" t="n">
        <v>273</v>
      </c>
      <c r="B275" s="5" t="s">
        <v>374</v>
      </c>
      <c r="C275" s="4" t="n">
        <v>4</v>
      </c>
    </row>
    <row r="276" customFormat="false" ht="18.75" hidden="false" customHeight="false" outlineLevel="0" collapsed="false">
      <c r="A276" s="4" t="n">
        <v>274</v>
      </c>
      <c r="B276" s="5" t="s">
        <v>375</v>
      </c>
      <c r="C276" s="4" t="n">
        <v>4</v>
      </c>
    </row>
    <row r="277" customFormat="false" ht="18.75" hidden="false" customHeight="false" outlineLevel="0" collapsed="false">
      <c r="A277" s="4" t="n">
        <v>275</v>
      </c>
      <c r="B277" s="5" t="s">
        <v>376</v>
      </c>
      <c r="C277" s="4" t="n">
        <v>4</v>
      </c>
    </row>
    <row r="278" customFormat="false" ht="18.75" hidden="false" customHeight="false" outlineLevel="0" collapsed="false">
      <c r="A278" s="4" t="n">
        <v>276</v>
      </c>
      <c r="B278" s="5" t="s">
        <v>377</v>
      </c>
      <c r="C278" s="4" t="n">
        <v>4</v>
      </c>
    </row>
    <row r="279" customFormat="false" ht="18.75" hidden="false" customHeight="false" outlineLevel="0" collapsed="false">
      <c r="A279" s="4" t="n">
        <v>277</v>
      </c>
      <c r="B279" s="5" t="s">
        <v>378</v>
      </c>
      <c r="C279" s="4" t="n">
        <v>4</v>
      </c>
    </row>
    <row r="280" customFormat="false" ht="18.75" hidden="false" customHeight="false" outlineLevel="0" collapsed="false">
      <c r="A280" s="4" t="n">
        <v>278</v>
      </c>
      <c r="B280" s="5" t="s">
        <v>379</v>
      </c>
      <c r="C280" s="4" t="n">
        <v>4</v>
      </c>
    </row>
    <row r="281" customFormat="false" ht="18.75" hidden="false" customHeight="false" outlineLevel="0" collapsed="false">
      <c r="A281" s="4" t="n">
        <v>279</v>
      </c>
      <c r="B281" s="5" t="s">
        <v>380</v>
      </c>
      <c r="C281" s="4" t="n">
        <v>4</v>
      </c>
    </row>
    <row r="282" customFormat="false" ht="18.75" hidden="false" customHeight="false" outlineLevel="0" collapsed="false">
      <c r="A282" s="4" t="n">
        <v>280</v>
      </c>
      <c r="B282" s="5" t="s">
        <v>381</v>
      </c>
      <c r="C282" s="4" t="n">
        <v>4</v>
      </c>
    </row>
    <row r="283" customFormat="false" ht="18.75" hidden="false" customHeight="false" outlineLevel="0" collapsed="false">
      <c r="A283" s="4" t="n">
        <v>281</v>
      </c>
      <c r="B283" s="5" t="s">
        <v>204</v>
      </c>
      <c r="C283" s="4" t="n">
        <v>4</v>
      </c>
    </row>
    <row r="284" customFormat="false" ht="18.75" hidden="false" customHeight="false" outlineLevel="0" collapsed="false">
      <c r="A284" s="4" t="n">
        <v>282</v>
      </c>
      <c r="B284" s="5" t="s">
        <v>382</v>
      </c>
      <c r="C284" s="4" t="n">
        <v>4</v>
      </c>
    </row>
    <row r="285" customFormat="false" ht="18.75" hidden="false" customHeight="false" outlineLevel="0" collapsed="false">
      <c r="A285" s="4" t="n">
        <v>283</v>
      </c>
      <c r="B285" s="5" t="s">
        <v>383</v>
      </c>
      <c r="C285" s="4" t="n">
        <v>4</v>
      </c>
    </row>
    <row r="286" customFormat="false" ht="18.75" hidden="false" customHeight="false" outlineLevel="0" collapsed="false">
      <c r="A286" s="4" t="n">
        <v>284</v>
      </c>
      <c r="B286" s="5" t="s">
        <v>384</v>
      </c>
      <c r="C286" s="4" t="n">
        <v>4</v>
      </c>
    </row>
    <row r="287" customFormat="false" ht="18.75" hidden="false" customHeight="false" outlineLevel="0" collapsed="false">
      <c r="A287" s="4" t="n">
        <v>285</v>
      </c>
      <c r="B287" s="5" t="s">
        <v>385</v>
      </c>
      <c r="C287" s="4" t="n">
        <v>4</v>
      </c>
    </row>
    <row r="288" customFormat="false" ht="18.75" hidden="false" customHeight="false" outlineLevel="0" collapsed="false">
      <c r="A288" s="4" t="n">
        <v>286</v>
      </c>
      <c r="B288" s="5" t="s">
        <v>386</v>
      </c>
      <c r="C288" s="4" t="n">
        <v>4</v>
      </c>
    </row>
    <row r="289" customFormat="false" ht="18.75" hidden="false" customHeight="false" outlineLevel="0" collapsed="false">
      <c r="A289" s="4" t="n">
        <v>287</v>
      </c>
      <c r="B289" s="5" t="s">
        <v>387</v>
      </c>
      <c r="C289" s="4" t="n">
        <v>4</v>
      </c>
    </row>
    <row r="290" customFormat="false" ht="18.75" hidden="false" customHeight="false" outlineLevel="0" collapsed="false">
      <c r="A290" s="4" t="n">
        <v>288</v>
      </c>
      <c r="B290" s="5" t="s">
        <v>388</v>
      </c>
      <c r="C290" s="4" t="n">
        <v>4</v>
      </c>
    </row>
    <row r="291" customFormat="false" ht="18.75" hidden="false" customHeight="false" outlineLevel="0" collapsed="false">
      <c r="A291" s="4" t="n">
        <v>289</v>
      </c>
      <c r="B291" s="5" t="s">
        <v>389</v>
      </c>
      <c r="C291" s="4" t="n">
        <v>4</v>
      </c>
    </row>
    <row r="292" customFormat="false" ht="18.75" hidden="false" customHeight="false" outlineLevel="0" collapsed="false">
      <c r="A292" s="4" t="n">
        <v>290</v>
      </c>
      <c r="B292" s="5" t="s">
        <v>390</v>
      </c>
      <c r="C292" s="4" t="n">
        <v>4</v>
      </c>
    </row>
    <row r="293" customFormat="false" ht="18.75" hidden="false" customHeight="false" outlineLevel="0" collapsed="false">
      <c r="A293" s="4" t="n">
        <v>291</v>
      </c>
      <c r="B293" s="5" t="s">
        <v>391</v>
      </c>
      <c r="C293" s="4" t="n">
        <v>4</v>
      </c>
    </row>
    <row r="294" customFormat="false" ht="18.75" hidden="false" customHeight="false" outlineLevel="0" collapsed="false">
      <c r="A294" s="4" t="n">
        <v>292</v>
      </c>
      <c r="B294" s="5" t="s">
        <v>200</v>
      </c>
      <c r="C294" s="4" t="n">
        <v>4</v>
      </c>
    </row>
    <row r="295" customFormat="false" ht="18.75" hidden="false" customHeight="false" outlineLevel="0" collapsed="false">
      <c r="A295" s="4" t="n">
        <v>293</v>
      </c>
      <c r="B295" s="5" t="s">
        <v>392</v>
      </c>
      <c r="C295" s="4" t="n">
        <v>4</v>
      </c>
    </row>
    <row r="296" customFormat="false" ht="18.75" hidden="false" customHeight="false" outlineLevel="0" collapsed="false">
      <c r="A296" s="4" t="n">
        <v>294</v>
      </c>
      <c r="B296" s="5" t="s">
        <v>393</v>
      </c>
      <c r="C296" s="4" t="n">
        <v>4</v>
      </c>
    </row>
    <row r="297" customFormat="false" ht="18.75" hidden="false" customHeight="false" outlineLevel="0" collapsed="false">
      <c r="A297" s="4" t="n">
        <v>295</v>
      </c>
      <c r="B297" s="5" t="s">
        <v>394</v>
      </c>
      <c r="C297" s="4" t="n">
        <v>4</v>
      </c>
    </row>
    <row r="298" customFormat="false" ht="18.75" hidden="false" customHeight="false" outlineLevel="0" collapsed="false">
      <c r="A298" s="4" t="n">
        <v>296</v>
      </c>
      <c r="B298" s="5" t="s">
        <v>395</v>
      </c>
      <c r="C298" s="4" t="n">
        <v>4</v>
      </c>
    </row>
    <row r="299" customFormat="false" ht="18.75" hidden="false" customHeight="false" outlineLevel="0" collapsed="false">
      <c r="A299" s="4" t="n">
        <v>297</v>
      </c>
      <c r="B299" s="5" t="s">
        <v>396</v>
      </c>
      <c r="C299" s="4" t="n">
        <v>4</v>
      </c>
    </row>
    <row r="300" customFormat="false" ht="18.75" hidden="false" customHeight="false" outlineLevel="0" collapsed="false">
      <c r="A300" s="4" t="n">
        <v>298</v>
      </c>
      <c r="B300" s="5" t="s">
        <v>397</v>
      </c>
      <c r="C300" s="4" t="n">
        <v>4</v>
      </c>
    </row>
    <row r="301" customFormat="false" ht="18.75" hidden="false" customHeight="false" outlineLevel="0" collapsed="false">
      <c r="A301" s="4" t="n">
        <v>299</v>
      </c>
      <c r="B301" s="5" t="s">
        <v>398</v>
      </c>
      <c r="C301" s="4" t="n">
        <v>4</v>
      </c>
    </row>
    <row r="302" customFormat="false" ht="18.75" hidden="false" customHeight="false" outlineLevel="0" collapsed="false">
      <c r="A302" s="4" t="n">
        <v>300</v>
      </c>
      <c r="B302" s="5" t="s">
        <v>399</v>
      </c>
      <c r="C302" s="4" t="n">
        <v>4</v>
      </c>
    </row>
    <row r="306" customFormat="false" ht="18.75" hidden="false" customHeight="false" outlineLevel="0" collapsed="false">
      <c r="C306" s="7"/>
    </row>
    <row r="307" customFormat="false" ht="18.75" hidden="false" customHeight="false" outlineLevel="0" collapsed="false">
      <c r="C307" s="7"/>
    </row>
  </sheetData>
  <mergeCells count="2">
    <mergeCell ref="A1:C1"/>
    <mergeCell ref="E1:G1"/>
  </mergeCells>
  <conditionalFormatting sqref="F2">
    <cfRule type="expression" priority="2" aboveAverage="0" equalAverage="0" bottom="0" percent="0" rank="0" text="" dxfId="0">
      <formula>AND(COUNTIF($F$2,F2)&gt;1,NOT(ISBLANK(F2)))</formula>
    </cfRule>
    <cfRule type="expression" priority="3" aboveAverage="0" equalAverage="0" bottom="0" percent="0" rank="0" text="" dxfId="1">
      <formula>AND(COUNTIF($F$2,F2)&gt;1,NOT(ISBLANK(F2)))</formula>
    </cfRule>
    <cfRule type="expression" priority="4" aboveAverage="0" equalAverage="0" bottom="0" percent="0" rank="0" text="" dxfId="2">
      <formula>AND(COUNTIF($F$2,F2)&gt;1,NOT(ISBLANK(F2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conditionalFormatting sqref="F1 F3:F65536">
    <cfRule type="expression" priority="8" aboveAverage="0" equalAverage="0" bottom="0" percent="0" rank="0" text="" dxfId="6">
      <formula>AND(COUNTIF($F$1,F1)+COUNTIF($F$3:$F$65536,F1)&gt;1,NOT(ISBLANK(F1)))</formula>
    </cfRule>
    <cfRule type="expression" priority="9" aboveAverage="0" equalAverage="0" bottom="0" percent="0" rank="0" text="" dxfId="7">
      <formula>AND(COUNTIF($F$1,F1)+COUNTIF($F$3:$F$65536,F1)&gt;1,NOT(ISBLANK(F1)))</formula>
    </cfRule>
    <cfRule type="expression" priority="10" aboveAverage="0" equalAverage="0" bottom="0" percent="0" rank="0" text="" dxfId="8">
      <formula>AND(COUNTIF($F$1,F1)+COUNTIF($F$3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9.12"/>
    <col collapsed="false" customWidth="true" hidden="false" outlineLevel="0" max="3" min="3" style="2" width="17.75"/>
    <col collapsed="false" customWidth="false" hidden="false" outlineLevel="0" max="4" min="4" style="8" width="8.99"/>
    <col collapsed="false" customWidth="true" hidden="false" outlineLevel="0" max="5" min="5" style="8" width="39.37"/>
    <col collapsed="false" customWidth="true" hidden="false" outlineLevel="0" max="6" min="6" style="2" width="54.12"/>
    <col collapsed="false" customWidth="false" hidden="false" outlineLevel="0" max="7" min="7" style="2" width="8.99"/>
    <col collapsed="false" customWidth="true" hidden="false" outlineLevel="0" max="8" min="8" style="2" width="19.12"/>
    <col collapsed="false" customWidth="true" hidden="false" outlineLevel="0" max="9" min="9" style="2" width="17.75"/>
    <col collapsed="false" customWidth="true" hidden="false" outlineLevel="0" max="10" min="10" style="2" width="37.12"/>
    <col collapsed="false" customWidth="true" hidden="false" outlineLevel="0" max="12" min="12" style="0" width="12.62"/>
    <col collapsed="false" customWidth="true" hidden="false" outlineLevel="0" max="13" min="13" style="0" width="16.5"/>
  </cols>
  <sheetData>
    <row r="1" customFormat="false" ht="18.75" hidden="false" customHeight="false" outlineLevel="0" collapsed="false">
      <c r="A1" s="9" t="s">
        <v>400</v>
      </c>
      <c r="B1" s="9"/>
      <c r="C1" s="9"/>
      <c r="F1" s="10"/>
      <c r="G1" s="9" t="s">
        <v>401</v>
      </c>
      <c r="H1" s="9"/>
      <c r="I1" s="9"/>
      <c r="L1" s="11" t="n">
        <v>48660</v>
      </c>
      <c r="M1" s="11" t="n">
        <v>13822028908</v>
      </c>
    </row>
    <row r="2" customFormat="false" ht="18.75" hidden="false" customHeight="false" outlineLevel="0" collapsed="false">
      <c r="A2" s="4" t="n">
        <v>1</v>
      </c>
      <c r="B2" s="4" t="n">
        <v>1512286520320</v>
      </c>
      <c r="C2" s="4" t="n">
        <v>4</v>
      </c>
      <c r="D2" s="8" t="s">
        <v>402</v>
      </c>
      <c r="E2" s="12" t="n">
        <v>8889833313</v>
      </c>
      <c r="F2" s="10" t="str">
        <f aca="false">REPLACE(E2,4,5,"*****")</f>
        <v>888*****13</v>
      </c>
      <c r="G2" s="9" t="s">
        <v>403</v>
      </c>
      <c r="H2" s="4" t="s">
        <v>404</v>
      </c>
      <c r="I2" s="9" t="s">
        <v>405</v>
      </c>
      <c r="L2" s="11" t="n">
        <v>82704</v>
      </c>
      <c r="M2" s="13" t="s">
        <v>406</v>
      </c>
    </row>
    <row r="3" customFormat="false" ht="18.75" hidden="false" customHeight="false" outlineLevel="0" collapsed="false">
      <c r="A3" s="4" t="n">
        <v>2</v>
      </c>
      <c r="B3" s="4" t="n">
        <v>1529461015552</v>
      </c>
      <c r="C3" s="4" t="n">
        <v>4</v>
      </c>
      <c r="D3" s="8" t="s">
        <v>407</v>
      </c>
      <c r="E3" s="8" t="s">
        <v>408</v>
      </c>
      <c r="F3" s="10" t="str">
        <f aca="false">REPLACE(E3,4,5,"*****")</f>
        <v>aja*****hparihar.23@rediffmail.com</v>
      </c>
      <c r="G3" s="4" t="n">
        <v>1</v>
      </c>
      <c r="H3" s="4" t="n">
        <v>405362</v>
      </c>
      <c r="I3" s="6" t="n">
        <v>1800</v>
      </c>
      <c r="J3" s="2" t="s">
        <v>409</v>
      </c>
      <c r="K3" s="0" t="str">
        <f aca="false">REPLACE(J3,4,5,"*****")</f>
        <v>Jay*****420@gmail.com</v>
      </c>
      <c r="L3" s="11" t="n">
        <v>106597</v>
      </c>
      <c r="M3" s="13" t="s">
        <v>410</v>
      </c>
    </row>
    <row r="4" customFormat="false" ht="18.75" hidden="false" customHeight="false" outlineLevel="0" collapsed="false">
      <c r="A4" s="4" t="n">
        <v>3</v>
      </c>
      <c r="B4" s="4" t="n">
        <v>453930</v>
      </c>
      <c r="C4" s="4" t="n">
        <v>4</v>
      </c>
      <c r="D4" s="8" t="s">
        <v>411</v>
      </c>
      <c r="E4" s="8" t="s">
        <v>412</v>
      </c>
      <c r="F4" s="10" t="str">
        <f aca="false">REPLACE(E4,4,5,"*****")</f>
        <v>ale*****@gmail.com</v>
      </c>
      <c r="G4" s="4" t="n">
        <v>2</v>
      </c>
      <c r="H4" s="4" t="n">
        <v>216068</v>
      </c>
      <c r="I4" s="6" t="n">
        <v>1200</v>
      </c>
      <c r="J4" s="2" t="n">
        <v>3108716275</v>
      </c>
      <c r="K4" s="0" t="str">
        <f aca="false">REPLACE(J4,4,5,"*****")</f>
        <v>310*****75</v>
      </c>
      <c r="L4" s="11" t="n">
        <v>120556</v>
      </c>
      <c r="M4" s="13" t="s">
        <v>413</v>
      </c>
    </row>
    <row r="5" customFormat="false" ht="18.75" hidden="false" customHeight="false" outlineLevel="0" collapsed="false">
      <c r="A5" s="4" t="n">
        <v>4</v>
      </c>
      <c r="B5" s="4" t="n">
        <v>1523994984448</v>
      </c>
      <c r="C5" s="4" t="n">
        <v>4</v>
      </c>
      <c r="D5" s="8" t="s">
        <v>414</v>
      </c>
      <c r="E5" s="12" t="n">
        <v>8109770388</v>
      </c>
      <c r="F5" s="10" t="str">
        <f aca="false">REPLACE(E5,4,5,"*****")</f>
        <v>810*****88</v>
      </c>
      <c r="G5" s="4" t="n">
        <v>3</v>
      </c>
      <c r="H5" s="4" t="n">
        <v>395298</v>
      </c>
      <c r="I5" s="4" t="n">
        <v>750</v>
      </c>
      <c r="J5" s="2" t="s">
        <v>415</v>
      </c>
      <c r="K5" s="0" t="str">
        <f aca="false">REPLACE(J5,4,5,"*****")</f>
        <v>kai*****8@hotmail.com</v>
      </c>
      <c r="L5" s="11" t="n">
        <v>142040</v>
      </c>
      <c r="M5" s="13" t="s">
        <v>416</v>
      </c>
    </row>
    <row r="6" customFormat="false" ht="18.75" hidden="false" customHeight="false" outlineLevel="0" collapsed="false">
      <c r="A6" s="4" t="n">
        <v>5</v>
      </c>
      <c r="B6" s="4" t="n">
        <v>1522909249536</v>
      </c>
      <c r="C6" s="4" t="n">
        <v>4</v>
      </c>
      <c r="D6" s="8" t="s">
        <v>417</v>
      </c>
      <c r="E6" s="12" t="n">
        <v>9993970326</v>
      </c>
      <c r="F6" s="10" t="str">
        <f aca="false">REPLACE(E6,4,5,"*****")</f>
        <v>999*****26</v>
      </c>
      <c r="G6" s="4" t="n">
        <v>4</v>
      </c>
      <c r="H6" s="4" t="n">
        <v>357306</v>
      </c>
      <c r="I6" s="4" t="n">
        <v>450</v>
      </c>
      <c r="J6" s="2" t="s">
        <v>418</v>
      </c>
      <c r="K6" s="0" t="str">
        <f aca="false">REPLACE(J6,4,5,"*****")</f>
        <v>joh*****@live.com</v>
      </c>
      <c r="L6" s="11" t="n">
        <v>145303</v>
      </c>
      <c r="M6" s="13" t="s">
        <v>419</v>
      </c>
    </row>
    <row r="7" customFormat="false" ht="18.75" hidden="false" customHeight="false" outlineLevel="0" collapsed="false">
      <c r="A7" s="4" t="n">
        <v>6</v>
      </c>
      <c r="B7" s="4" t="n">
        <v>220914</v>
      </c>
      <c r="C7" s="4" t="n">
        <v>4</v>
      </c>
      <c r="D7" s="8" t="s">
        <v>420</v>
      </c>
      <c r="E7" s="8" t="s">
        <v>421</v>
      </c>
      <c r="F7" s="10" t="str">
        <f aca="false">REPLACE(E7,4,5,"*****")</f>
        <v>cai*****614@qq.com</v>
      </c>
      <c r="G7" s="4" t="n">
        <v>5</v>
      </c>
      <c r="H7" s="4" t="n">
        <v>336593</v>
      </c>
      <c r="I7" s="4" t="n">
        <v>450</v>
      </c>
      <c r="J7" s="2" t="s">
        <v>422</v>
      </c>
      <c r="K7" s="0" t="str">
        <f aca="false">REPLACE(J7,4,5,"*****")</f>
        <v>mih*****987@gmail.com</v>
      </c>
      <c r="L7" s="11" t="n">
        <v>146663</v>
      </c>
      <c r="M7" s="11" t="n">
        <v>9729780905</v>
      </c>
    </row>
    <row r="8" customFormat="false" ht="18.75" hidden="false" customHeight="false" outlineLevel="0" collapsed="false">
      <c r="A8" s="4" t="n">
        <v>7</v>
      </c>
      <c r="B8" s="4" t="n">
        <v>547771</v>
      </c>
      <c r="C8" s="4" t="n">
        <v>4</v>
      </c>
      <c r="D8" s="8" t="s">
        <v>423</v>
      </c>
      <c r="E8" s="12" t="n">
        <v>3109135788</v>
      </c>
      <c r="F8" s="10" t="str">
        <f aca="false">REPLACE(E8,4,5,"*****")</f>
        <v>310*****88</v>
      </c>
      <c r="G8" s="4" t="n">
        <v>6</v>
      </c>
      <c r="H8" s="4" t="n">
        <v>383110</v>
      </c>
      <c r="I8" s="4" t="n">
        <v>450</v>
      </c>
      <c r="J8" s="2" t="n">
        <v>15810735072</v>
      </c>
      <c r="K8" s="0" t="str">
        <f aca="false">REPLACE(J8,4,5,"*****")</f>
        <v>158*****072</v>
      </c>
      <c r="L8" s="11" t="n">
        <v>175927</v>
      </c>
      <c r="M8" s="13" t="s">
        <v>424</v>
      </c>
    </row>
    <row r="9" customFormat="false" ht="18.75" hidden="false" customHeight="false" outlineLevel="0" collapsed="false">
      <c r="A9" s="4" t="n">
        <v>8</v>
      </c>
      <c r="B9" s="4" t="n">
        <v>336593</v>
      </c>
      <c r="C9" s="4" t="n">
        <v>4</v>
      </c>
      <c r="D9" s="8" t="s">
        <v>425</v>
      </c>
      <c r="E9" s="8" t="s">
        <v>422</v>
      </c>
      <c r="F9" s="10" t="str">
        <f aca="false">REPLACE(E9,4,5,"*****")</f>
        <v>mih*****987@gmail.com</v>
      </c>
      <c r="G9" s="4" t="n">
        <v>7</v>
      </c>
      <c r="H9" s="4" t="n">
        <v>460491</v>
      </c>
      <c r="I9" s="4" t="n">
        <v>450</v>
      </c>
      <c r="J9" s="2" t="n">
        <v>9991296896</v>
      </c>
      <c r="K9" s="0" t="str">
        <f aca="false">REPLACE(J9,4,5,"*****")</f>
        <v>999*****96</v>
      </c>
      <c r="L9" s="11" t="n">
        <v>192862</v>
      </c>
      <c r="M9" s="11" t="n">
        <v>13655700707</v>
      </c>
    </row>
    <row r="10" customFormat="false" ht="18.75" hidden="false" customHeight="false" outlineLevel="0" collapsed="false">
      <c r="A10" s="4" t="n">
        <v>9</v>
      </c>
      <c r="B10" s="4" t="n">
        <v>468964</v>
      </c>
      <c r="C10" s="4" t="n">
        <v>4</v>
      </c>
      <c r="D10" s="8" t="s">
        <v>426</v>
      </c>
      <c r="E10" s="8" t="s">
        <v>427</v>
      </c>
      <c r="F10" s="10" t="str">
        <f aca="false">REPLACE(E10,4,5,"*****")</f>
        <v>azm*****@gmail.com</v>
      </c>
      <c r="G10" s="4" t="n">
        <v>8</v>
      </c>
      <c r="H10" s="4" t="n">
        <v>1480309015552</v>
      </c>
      <c r="I10" s="4" t="n">
        <v>450</v>
      </c>
      <c r="J10" s="2" t="s">
        <v>428</v>
      </c>
      <c r="K10" s="0" t="str">
        <f aca="false">REPLACE(J10,4,5,"*****")</f>
        <v>ped*****grilo@hotmail.com</v>
      </c>
      <c r="L10" s="11" t="n">
        <v>198530</v>
      </c>
      <c r="M10" s="11" t="n">
        <v>3010548271</v>
      </c>
    </row>
    <row r="11" customFormat="false" ht="18.75" hidden="false" customHeight="false" outlineLevel="0" collapsed="false">
      <c r="A11" s="4" t="n">
        <v>10</v>
      </c>
      <c r="B11" s="4" t="n">
        <v>106597</v>
      </c>
      <c r="C11" s="4" t="n">
        <v>4</v>
      </c>
      <c r="D11" s="8" t="s">
        <v>429</v>
      </c>
      <c r="E11" s="8" t="s">
        <v>410</v>
      </c>
      <c r="F11" s="10" t="str">
        <f aca="false">REPLACE(E11,4,5,"*****")</f>
        <v>edv*****3@gmail.com</v>
      </c>
      <c r="G11" s="4" t="n">
        <v>9</v>
      </c>
      <c r="H11" s="4" t="n">
        <v>458307</v>
      </c>
      <c r="I11" s="4" t="n">
        <v>450</v>
      </c>
      <c r="J11" s="2" t="s">
        <v>430</v>
      </c>
      <c r="K11" s="0" t="str">
        <f aca="false">REPLACE(J11,4,5,"*****")</f>
        <v>ger*****zenga1@gmail.com</v>
      </c>
      <c r="L11" s="11" t="n">
        <v>213043</v>
      </c>
      <c r="M11" s="11" t="n">
        <v>8184810933</v>
      </c>
    </row>
    <row r="12" customFormat="false" ht="18.75" hidden="false" customHeight="false" outlineLevel="0" collapsed="false">
      <c r="A12" s="4" t="n">
        <v>11</v>
      </c>
      <c r="B12" s="4" t="n">
        <v>467957</v>
      </c>
      <c r="C12" s="4" t="n">
        <v>4</v>
      </c>
      <c r="D12" s="8" t="s">
        <v>431</v>
      </c>
      <c r="E12" s="8" t="s">
        <v>432</v>
      </c>
      <c r="F12" s="10" t="str">
        <f aca="false">REPLACE(E12,4,5,"*****")</f>
        <v>420*****1@aliyun.com</v>
      </c>
      <c r="G12" s="4" t="n">
        <v>10</v>
      </c>
      <c r="H12" s="4" t="n">
        <v>452246</v>
      </c>
      <c r="I12" s="4" t="n">
        <v>450</v>
      </c>
      <c r="J12" s="2" t="s">
        <v>433</v>
      </c>
      <c r="K12" s="0" t="str">
        <f aca="false">REPLACE(J12,4,5,"*****")</f>
        <v>vic*****ocampos619@gmail.com</v>
      </c>
      <c r="L12" s="11" t="n">
        <v>214922</v>
      </c>
      <c r="M12" s="13" t="s">
        <v>434</v>
      </c>
    </row>
    <row r="13" customFormat="false" ht="18.75" hidden="false" customHeight="false" outlineLevel="0" collapsed="false">
      <c r="A13" s="4" t="n">
        <v>12</v>
      </c>
      <c r="B13" s="4" t="n">
        <v>384844</v>
      </c>
      <c r="C13" s="4" t="n">
        <v>4</v>
      </c>
      <c r="D13" s="8" t="s">
        <v>435</v>
      </c>
      <c r="E13" s="8" t="s">
        <v>436</v>
      </c>
      <c r="F13" s="10" t="str">
        <f aca="false">REPLACE(E13,4,5,"*****")</f>
        <v>mik*****kedrovskiy@gmail.com</v>
      </c>
      <c r="G13" s="4" t="n">
        <v>11</v>
      </c>
      <c r="H13" s="4" t="n">
        <v>146663</v>
      </c>
      <c r="I13" s="4" t="n">
        <v>300</v>
      </c>
      <c r="J13" s="2" t="n">
        <v>9729780905</v>
      </c>
      <c r="K13" s="0" t="str">
        <f aca="false">REPLACE(J13,4,5,"*****")</f>
        <v>972*****05</v>
      </c>
      <c r="L13" s="11" t="n">
        <v>215411</v>
      </c>
      <c r="M13" s="11" t="n">
        <v>41793583</v>
      </c>
    </row>
    <row r="14" customFormat="false" ht="18.75" hidden="false" customHeight="false" outlineLevel="0" collapsed="false">
      <c r="A14" s="4" t="n">
        <v>13</v>
      </c>
      <c r="B14" s="4" t="n">
        <v>124545</v>
      </c>
      <c r="C14" s="4" t="n">
        <v>4</v>
      </c>
      <c r="D14" s="8" t="s">
        <v>437</v>
      </c>
      <c r="E14" s="12" t="n">
        <v>18190771967</v>
      </c>
      <c r="F14" s="10" t="str">
        <f aca="false">REPLACE(E14,4,5,"*****")</f>
        <v>181*****967</v>
      </c>
      <c r="G14" s="4" t="n">
        <v>12</v>
      </c>
      <c r="H14" s="4" t="n">
        <v>376788</v>
      </c>
      <c r="I14" s="4" t="n">
        <v>300</v>
      </c>
      <c r="J14" s="2" t="s">
        <v>438</v>
      </c>
      <c r="K14" s="0" t="str">
        <f aca="false">REPLACE(J14,4,5,"*****")</f>
        <v>khn*****7@gmail.com</v>
      </c>
      <c r="L14" s="11" t="n">
        <v>215578</v>
      </c>
      <c r="M14" s="11" t="n">
        <v>661648747</v>
      </c>
    </row>
    <row r="15" customFormat="false" ht="18.75" hidden="false" customHeight="false" outlineLevel="0" collapsed="false">
      <c r="A15" s="4" t="n">
        <v>14</v>
      </c>
      <c r="B15" s="4" t="n">
        <v>458922</v>
      </c>
      <c r="C15" s="4" t="n">
        <v>4</v>
      </c>
      <c r="D15" s="8" t="s">
        <v>439</v>
      </c>
      <c r="E15" s="8" t="s">
        <v>440</v>
      </c>
      <c r="F15" s="10" t="str">
        <f aca="false">REPLACE(E15,4,5,"*****")</f>
        <v>499*****0@aliyun.com</v>
      </c>
      <c r="G15" s="4" t="n">
        <v>13</v>
      </c>
      <c r="H15" s="4" t="n">
        <v>354474</v>
      </c>
      <c r="I15" s="4" t="n">
        <v>300</v>
      </c>
      <c r="J15" s="2" t="s">
        <v>441</v>
      </c>
      <c r="K15" s="0" t="str">
        <f aca="false">REPLACE(J15,4,5,"*****")</f>
        <v>Vsi*****9@gmail.com</v>
      </c>
      <c r="L15" s="11" t="n">
        <v>216068</v>
      </c>
      <c r="M15" s="11" t="n">
        <v>3108716275</v>
      </c>
    </row>
    <row r="16" customFormat="false" ht="18.75" hidden="false" customHeight="false" outlineLevel="0" collapsed="false">
      <c r="A16" s="4" t="n">
        <v>15</v>
      </c>
      <c r="B16" s="4" t="n">
        <v>247361</v>
      </c>
      <c r="C16" s="4" t="n">
        <v>4</v>
      </c>
      <c r="D16" s="8" t="s">
        <v>442</v>
      </c>
      <c r="E16" s="8" t="s">
        <v>443</v>
      </c>
      <c r="F16" s="10" t="str">
        <f aca="false">REPLACE(E16,4,5,"*****")</f>
        <v>dbf*****@naver.com</v>
      </c>
      <c r="G16" s="4" t="n">
        <v>14</v>
      </c>
      <c r="H16" s="4" t="n">
        <v>375224</v>
      </c>
      <c r="I16" s="4" t="n">
        <v>300</v>
      </c>
      <c r="J16" s="2" t="s">
        <v>444</v>
      </c>
      <c r="K16" s="0" t="str">
        <f aca="false">REPLACE(J16,4,5,"*****")</f>
        <v>sie*****eebe@gmail.com</v>
      </c>
      <c r="L16" s="11" t="n">
        <v>230342</v>
      </c>
      <c r="M16" s="11" t="n">
        <v>9022558005</v>
      </c>
    </row>
    <row r="17" customFormat="false" ht="18.75" hidden="false" customHeight="false" outlineLevel="0" collapsed="false">
      <c r="A17" s="4" t="n">
        <v>16</v>
      </c>
      <c r="B17" s="4" t="n">
        <v>610984</v>
      </c>
      <c r="C17" s="4" t="n">
        <v>4</v>
      </c>
      <c r="D17" s="8" t="s">
        <v>445</v>
      </c>
      <c r="E17" s="8" t="s">
        <v>446</v>
      </c>
      <c r="F17" s="10" t="str">
        <f aca="false">REPLACE(E17,4,5,"*****")</f>
        <v>huh*****8@gmail.com</v>
      </c>
      <c r="G17" s="4" t="n">
        <v>15</v>
      </c>
      <c r="H17" s="4" t="n">
        <v>488891</v>
      </c>
      <c r="I17" s="4" t="n">
        <v>300</v>
      </c>
      <c r="J17" s="2" t="n">
        <v>39929663</v>
      </c>
      <c r="K17" s="0" t="str">
        <f aca="false">REPLACE(J17,4,5,"*****")</f>
        <v>399*****</v>
      </c>
      <c r="L17" s="11" t="n">
        <v>248485</v>
      </c>
      <c r="M17" s="13" t="s">
        <v>447</v>
      </c>
    </row>
    <row r="18" customFormat="false" ht="18.75" hidden="false" customHeight="false" outlineLevel="0" collapsed="false">
      <c r="A18" s="4" t="n">
        <v>17</v>
      </c>
      <c r="B18" s="4" t="n">
        <v>174038</v>
      </c>
      <c r="C18" s="4" t="n">
        <v>4</v>
      </c>
      <c r="D18" s="8" t="s">
        <v>448</v>
      </c>
      <c r="E18" s="8" t="s">
        <v>449</v>
      </c>
      <c r="F18" s="10" t="str">
        <f aca="false">REPLACE(E18,4,5,"*****")</f>
        <v>mos*****hargi88@gmail.com</v>
      </c>
      <c r="G18" s="4" t="n">
        <v>16</v>
      </c>
      <c r="H18" s="4" t="n">
        <v>627714</v>
      </c>
      <c r="I18" s="4" t="n">
        <v>300</v>
      </c>
      <c r="J18" s="2" t="n">
        <v>9636885555</v>
      </c>
      <c r="K18" s="0" t="str">
        <f aca="false">REPLACE(J18,4,5,"*****")</f>
        <v>963*****55</v>
      </c>
      <c r="L18" s="11" t="n">
        <v>255022</v>
      </c>
      <c r="M18" s="11" t="n">
        <v>7051402768</v>
      </c>
    </row>
    <row r="19" customFormat="false" ht="18.75" hidden="false" customHeight="false" outlineLevel="0" collapsed="false">
      <c r="A19" s="4" t="n">
        <v>18</v>
      </c>
      <c r="B19" s="4" t="n">
        <v>366324</v>
      </c>
      <c r="C19" s="4" t="n">
        <v>4</v>
      </c>
      <c r="D19" s="8" t="s">
        <v>450</v>
      </c>
      <c r="E19" s="12" t="n">
        <v>610532715</v>
      </c>
      <c r="F19" s="10" t="str">
        <f aca="false">REPLACE(E19,4,5,"*****")</f>
        <v>610*****5</v>
      </c>
      <c r="G19" s="4" t="n">
        <v>17</v>
      </c>
      <c r="H19" s="4" t="n">
        <v>630702</v>
      </c>
      <c r="I19" s="4" t="n">
        <v>300</v>
      </c>
      <c r="J19" s="2" t="n">
        <v>500637307</v>
      </c>
      <c r="K19" s="0" t="str">
        <f aca="false">REPLACE(J19,4,5,"*****")</f>
        <v>500*****7</v>
      </c>
      <c r="L19" s="11" t="n">
        <v>257918</v>
      </c>
      <c r="M19" s="11" t="n">
        <v>3001818938</v>
      </c>
    </row>
    <row r="20" customFormat="false" ht="18.75" hidden="false" customHeight="false" outlineLevel="0" collapsed="false">
      <c r="A20" s="4" t="n">
        <v>19</v>
      </c>
      <c r="B20" s="4" t="n">
        <v>216068</v>
      </c>
      <c r="C20" s="4" t="n">
        <v>4</v>
      </c>
      <c r="D20" s="8" t="s">
        <v>451</v>
      </c>
      <c r="E20" s="12" t="n">
        <v>3108716275</v>
      </c>
      <c r="F20" s="10" t="str">
        <f aca="false">REPLACE(E20,4,5,"*****")</f>
        <v>310*****75</v>
      </c>
      <c r="G20" s="4" t="n">
        <v>18</v>
      </c>
      <c r="H20" s="4" t="n">
        <v>438584</v>
      </c>
      <c r="I20" s="4" t="n">
        <v>300</v>
      </c>
      <c r="J20" s="2" t="n">
        <v>7715206085</v>
      </c>
      <c r="K20" s="0" t="str">
        <f aca="false">REPLACE(J20,4,5,"*****")</f>
        <v>771*****85</v>
      </c>
      <c r="L20" s="11" t="n">
        <v>269112</v>
      </c>
      <c r="M20" s="13" t="s">
        <v>452</v>
      </c>
    </row>
    <row r="21" customFormat="false" ht="18.75" hidden="false" customHeight="false" outlineLevel="0" collapsed="false">
      <c r="A21" s="4" t="n">
        <v>20</v>
      </c>
      <c r="B21" s="4" t="n">
        <v>89164</v>
      </c>
      <c r="C21" s="4" t="n">
        <v>4</v>
      </c>
      <c r="D21" s="8" t="s">
        <v>453</v>
      </c>
      <c r="E21" s="12" t="n">
        <v>18999491787</v>
      </c>
      <c r="F21" s="10" t="str">
        <f aca="false">REPLACE(E21,4,5,"*****")</f>
        <v>189*****787</v>
      </c>
      <c r="G21" s="4" t="n">
        <v>19</v>
      </c>
      <c r="H21" s="4" t="n">
        <v>1438025188352</v>
      </c>
      <c r="I21" s="4" t="n">
        <v>300</v>
      </c>
      <c r="J21" s="2" t="n">
        <v>1093691172</v>
      </c>
      <c r="K21" s="0" t="str">
        <f aca="false">REPLACE(J21,4,5,"*****")</f>
        <v>109*****72</v>
      </c>
      <c r="L21" s="11" t="n">
        <v>314117</v>
      </c>
      <c r="M21" s="13" t="s">
        <v>454</v>
      </c>
    </row>
    <row r="22" customFormat="false" ht="18.75" hidden="false" customHeight="false" outlineLevel="0" collapsed="false">
      <c r="A22" s="4" t="n">
        <v>21</v>
      </c>
      <c r="B22" s="4" t="n">
        <v>404940</v>
      </c>
      <c r="C22" s="4" t="n">
        <v>4</v>
      </c>
      <c r="D22" s="8" t="s">
        <v>455</v>
      </c>
      <c r="E22" s="8" t="s">
        <v>456</v>
      </c>
      <c r="F22" s="10" t="str">
        <f aca="false">REPLACE(E22,4,5,"*****")</f>
        <v>kar*****dair@hotmail.com</v>
      </c>
      <c r="G22" s="4" t="n">
        <v>20</v>
      </c>
      <c r="H22" s="4" t="n">
        <v>1444506894336</v>
      </c>
      <c r="I22" s="4" t="n">
        <v>300</v>
      </c>
      <c r="J22" s="2" t="s">
        <v>457</v>
      </c>
      <c r="K22" s="0" t="str">
        <f aca="false">REPLACE(J22,4,5,"*****")</f>
        <v>ham*****tib786@gmail.com</v>
      </c>
      <c r="L22" s="11" t="n">
        <v>321286</v>
      </c>
      <c r="M22" s="13" t="s">
        <v>458</v>
      </c>
    </row>
    <row r="23" customFormat="false" ht="18.75" hidden="false" customHeight="false" outlineLevel="0" collapsed="false">
      <c r="A23" s="4" t="n">
        <v>22</v>
      </c>
      <c r="B23" s="4" t="n">
        <v>212103</v>
      </c>
      <c r="C23" s="4" t="n">
        <v>4</v>
      </c>
      <c r="D23" s="8" t="s">
        <v>459</v>
      </c>
      <c r="E23" s="12" t="n">
        <v>5369340218</v>
      </c>
      <c r="F23" s="10" t="str">
        <f aca="false">REPLACE(E23,4,5,"*****")</f>
        <v>536*****18</v>
      </c>
      <c r="G23" s="4" t="n">
        <v>21</v>
      </c>
      <c r="H23" s="4" t="n">
        <v>48660</v>
      </c>
      <c r="I23" s="4" t="n">
        <v>150</v>
      </c>
      <c r="J23" s="2" t="n">
        <v>13822028908</v>
      </c>
      <c r="K23" s="0" t="str">
        <f aca="false">REPLACE(J23,4,5,"*****")</f>
        <v>138*****908</v>
      </c>
      <c r="L23" s="11" t="n">
        <v>321902</v>
      </c>
      <c r="M23" s="11" t="n">
        <v>87774112740</v>
      </c>
    </row>
    <row r="24" customFormat="false" ht="18.75" hidden="false" customHeight="false" outlineLevel="0" collapsed="false">
      <c r="A24" s="4" t="n">
        <v>23</v>
      </c>
      <c r="B24" s="4" t="n">
        <v>353206</v>
      </c>
      <c r="C24" s="4" t="n">
        <v>4</v>
      </c>
      <c r="D24" s="8" t="s">
        <v>460</v>
      </c>
      <c r="E24" s="8" t="s">
        <v>461</v>
      </c>
      <c r="F24" s="10" t="str">
        <f aca="false">REPLACE(E24,4,5,"*****")</f>
        <v>btc*****gmail.com</v>
      </c>
      <c r="G24" s="4" t="n">
        <v>22</v>
      </c>
      <c r="H24" s="4" t="n">
        <v>361655</v>
      </c>
      <c r="I24" s="4" t="n">
        <v>150</v>
      </c>
      <c r="J24" s="2" t="n">
        <v>5428141082</v>
      </c>
      <c r="K24" s="0" t="str">
        <f aca="false">REPLACE(J24,4,5,"*****")</f>
        <v>542*****82</v>
      </c>
      <c r="L24" s="11" t="n">
        <v>326021</v>
      </c>
      <c r="M24" s="13" t="s">
        <v>462</v>
      </c>
    </row>
    <row r="25" customFormat="false" ht="18.75" hidden="false" customHeight="false" outlineLevel="0" collapsed="false">
      <c r="A25" s="4" t="n">
        <v>24</v>
      </c>
      <c r="B25" s="4" t="n">
        <v>401528</v>
      </c>
      <c r="C25" s="4" t="n">
        <v>4</v>
      </c>
      <c r="D25" s="8" t="s">
        <v>463</v>
      </c>
      <c r="E25" s="12" t="n">
        <v>18151868178</v>
      </c>
      <c r="F25" s="10" t="str">
        <f aca="false">REPLACE(E25,4,5,"*****")</f>
        <v>181*****178</v>
      </c>
      <c r="G25" s="4" t="n">
        <v>23</v>
      </c>
      <c r="H25" s="4" t="n">
        <v>1381495997440</v>
      </c>
      <c r="I25" s="4" t="n">
        <v>150</v>
      </c>
      <c r="J25" s="2" t="s">
        <v>464</v>
      </c>
      <c r="K25" s="0" t="str">
        <f aca="false">REPLACE(J25,4,5,"*****")</f>
        <v>ksb*****vvcard2020@gmail.com</v>
      </c>
      <c r="L25" s="11" t="n">
        <v>336593</v>
      </c>
      <c r="M25" s="13" t="s">
        <v>422</v>
      </c>
    </row>
    <row r="26" customFormat="false" ht="18.75" hidden="false" customHeight="false" outlineLevel="0" collapsed="false">
      <c r="A26" s="4" t="n">
        <v>25</v>
      </c>
      <c r="B26" s="4" t="n">
        <v>374211</v>
      </c>
      <c r="C26" s="4" t="n">
        <v>4</v>
      </c>
      <c r="D26" s="8" t="s">
        <v>465</v>
      </c>
      <c r="E26" s="8" t="s">
        <v>466</v>
      </c>
      <c r="F26" s="10" t="str">
        <f aca="false">REPLACE(E26,4,5,"*****")</f>
        <v>zea*****tareq@gmail.com</v>
      </c>
      <c r="G26" s="4" t="n">
        <v>24</v>
      </c>
      <c r="H26" s="4" t="n">
        <v>481782</v>
      </c>
      <c r="I26" s="4" t="n">
        <v>150</v>
      </c>
      <c r="J26" s="2" t="n">
        <v>450088092</v>
      </c>
      <c r="K26" s="0" t="str">
        <f aca="false">REPLACE(J26,4,5,"*****")</f>
        <v>450*****2</v>
      </c>
      <c r="L26" s="11" t="n">
        <v>354474</v>
      </c>
      <c r="M26" s="13" t="s">
        <v>441</v>
      </c>
    </row>
    <row r="27" customFormat="false" ht="18.75" hidden="false" customHeight="false" outlineLevel="0" collapsed="false">
      <c r="A27" s="4" t="n">
        <v>26</v>
      </c>
      <c r="B27" s="4" t="n">
        <v>576506</v>
      </c>
      <c r="C27" s="4" t="n">
        <v>4</v>
      </c>
      <c r="D27" s="8" t="s">
        <v>467</v>
      </c>
      <c r="E27" s="8" t="s">
        <v>468</v>
      </c>
      <c r="F27" s="10" t="str">
        <f aca="false">REPLACE(E27,4,5,"*****")</f>
        <v>aez*****@gmail.com</v>
      </c>
      <c r="G27" s="4" t="n">
        <v>25</v>
      </c>
      <c r="H27" s="4" t="n">
        <v>435467</v>
      </c>
      <c r="I27" s="4" t="n">
        <v>150</v>
      </c>
      <c r="J27" s="2" t="n">
        <v>99990215</v>
      </c>
      <c r="K27" s="0" t="str">
        <f aca="false">REPLACE(J27,4,5,"*****")</f>
        <v>999*****</v>
      </c>
      <c r="L27" s="11" t="n">
        <v>357306</v>
      </c>
      <c r="M27" s="13" t="s">
        <v>418</v>
      </c>
    </row>
    <row r="28" customFormat="false" ht="18.75" hidden="false" customHeight="false" outlineLevel="0" collapsed="false">
      <c r="A28" s="4" t="n">
        <v>27</v>
      </c>
      <c r="B28" s="4" t="n">
        <v>1386415259648</v>
      </c>
      <c r="C28" s="4" t="n">
        <v>4</v>
      </c>
      <c r="D28" s="8" t="s">
        <v>469</v>
      </c>
      <c r="E28" s="8" t="s">
        <v>470</v>
      </c>
      <c r="F28" s="10" t="str">
        <f aca="false">REPLACE(E28,4,5,"*****")</f>
        <v>sam*****er185@gmail.com</v>
      </c>
      <c r="G28" s="4" t="n">
        <v>26</v>
      </c>
      <c r="H28" s="4" t="n">
        <v>599133</v>
      </c>
      <c r="I28" s="4" t="n">
        <v>150</v>
      </c>
      <c r="J28" s="2" t="n">
        <v>708441963</v>
      </c>
      <c r="K28" s="0" t="str">
        <f aca="false">REPLACE(J28,4,5,"*****")</f>
        <v>708*****3</v>
      </c>
      <c r="L28" s="11" t="n">
        <v>358759</v>
      </c>
      <c r="M28" s="13" t="s">
        <v>471</v>
      </c>
    </row>
    <row r="29" customFormat="false" ht="18.75" hidden="false" customHeight="false" outlineLevel="0" collapsed="false">
      <c r="A29" s="4" t="n">
        <v>28</v>
      </c>
      <c r="B29" s="4" t="n">
        <v>141252</v>
      </c>
      <c r="C29" s="4" t="n">
        <v>4</v>
      </c>
      <c r="D29" s="8" t="s">
        <v>472</v>
      </c>
      <c r="E29" s="8" t="s">
        <v>473</v>
      </c>
      <c r="F29" s="10" t="str">
        <f aca="false">REPLACE(E29,4,5,"*****")</f>
        <v>dik*****@hotmail.com</v>
      </c>
      <c r="G29" s="4" t="n">
        <v>27</v>
      </c>
      <c r="H29" s="4" t="n">
        <v>424145</v>
      </c>
      <c r="I29" s="4" t="n">
        <v>150</v>
      </c>
      <c r="J29" s="2" t="n">
        <v>916673258</v>
      </c>
      <c r="K29" s="0" t="str">
        <f aca="false">REPLACE(J29,4,5,"*****")</f>
        <v>916*****8</v>
      </c>
      <c r="L29" s="11" t="n">
        <v>361655</v>
      </c>
      <c r="M29" s="11" t="n">
        <v>5428141082</v>
      </c>
    </row>
    <row r="30" customFormat="false" ht="18.75" hidden="false" customHeight="false" outlineLevel="0" collapsed="false">
      <c r="A30" s="4" t="n">
        <v>29</v>
      </c>
      <c r="B30" s="4" t="n">
        <v>11926</v>
      </c>
      <c r="C30" s="4" t="n">
        <v>4</v>
      </c>
      <c r="D30" s="8" t="s">
        <v>474</v>
      </c>
      <c r="E30" s="12" t="n">
        <v>13976619650</v>
      </c>
      <c r="F30" s="10" t="str">
        <f aca="false">REPLACE(E30,4,5,"*****")</f>
        <v>139*****650</v>
      </c>
      <c r="G30" s="4" t="n">
        <v>28</v>
      </c>
      <c r="H30" s="4" t="n">
        <v>446786</v>
      </c>
      <c r="I30" s="4" t="n">
        <v>150</v>
      </c>
      <c r="J30" s="2" t="n">
        <v>7084630663</v>
      </c>
      <c r="K30" s="0" t="str">
        <f aca="false">REPLACE(J30,4,5,"*****")</f>
        <v>708*****63</v>
      </c>
      <c r="L30" s="11" t="n">
        <v>361806</v>
      </c>
      <c r="M30" s="11" t="n">
        <v>5323035251</v>
      </c>
    </row>
    <row r="31" customFormat="false" ht="18.75" hidden="false" customHeight="false" outlineLevel="0" collapsed="false">
      <c r="A31" s="4" t="n">
        <v>30</v>
      </c>
      <c r="B31" s="4" t="n">
        <v>547403</v>
      </c>
      <c r="C31" s="4" t="n">
        <v>4</v>
      </c>
      <c r="D31" s="8" t="s">
        <v>475</v>
      </c>
      <c r="E31" s="12" t="n">
        <v>4806280566</v>
      </c>
      <c r="F31" s="10" t="str">
        <f aca="false">REPLACE(E31,4,5,"*****")</f>
        <v>480*****66</v>
      </c>
      <c r="G31" s="4" t="n">
        <v>29</v>
      </c>
      <c r="H31" s="4" t="n">
        <v>358759</v>
      </c>
      <c r="I31" s="4" t="n">
        <v>150</v>
      </c>
      <c r="J31" s="2" t="s">
        <v>471</v>
      </c>
      <c r="K31" s="0" t="str">
        <f aca="false">REPLACE(J31,4,5,"*****")</f>
        <v>zia*****978@gmail.com</v>
      </c>
      <c r="L31" s="11" t="n">
        <v>361959</v>
      </c>
      <c r="M31" s="13" t="s">
        <v>476</v>
      </c>
    </row>
    <row r="32" customFormat="false" ht="18.75" hidden="false" customHeight="false" outlineLevel="0" collapsed="false">
      <c r="A32" s="4" t="n">
        <v>31</v>
      </c>
      <c r="B32" s="4" t="n">
        <v>323917</v>
      </c>
      <c r="C32" s="4" t="n">
        <v>4</v>
      </c>
      <c r="D32" s="8" t="s">
        <v>477</v>
      </c>
      <c r="E32" s="8" t="s">
        <v>478</v>
      </c>
      <c r="F32" s="10" t="str">
        <f aca="false">REPLACE(E32,4,5,"*****")</f>
        <v>Alr*****4090@gmail.com</v>
      </c>
      <c r="G32" s="4" t="n">
        <v>30</v>
      </c>
      <c r="H32" s="4" t="n">
        <v>1421285064704</v>
      </c>
      <c r="I32" s="4" t="n">
        <v>150</v>
      </c>
      <c r="J32" s="2" t="n">
        <v>5337278413</v>
      </c>
      <c r="K32" s="0" t="str">
        <f aca="false">REPLACE(J32,4,5,"*****")</f>
        <v>533*****13</v>
      </c>
      <c r="L32" s="11" t="n">
        <v>365985</v>
      </c>
      <c r="M32" s="13" t="s">
        <v>479</v>
      </c>
    </row>
    <row r="33" customFormat="false" ht="18.75" hidden="false" customHeight="false" outlineLevel="0" collapsed="false">
      <c r="A33" s="4" t="n">
        <v>32</v>
      </c>
      <c r="B33" s="4" t="n">
        <v>322537</v>
      </c>
      <c r="C33" s="4" t="n">
        <v>4</v>
      </c>
      <c r="D33" s="8" t="s">
        <v>480</v>
      </c>
      <c r="E33" s="12" t="n">
        <v>7802243181</v>
      </c>
      <c r="F33" s="10" t="str">
        <f aca="false">REPLACE(E33,4,5,"*****")</f>
        <v>780*****81</v>
      </c>
      <c r="G33" s="4" t="n">
        <v>31</v>
      </c>
      <c r="H33" s="4" t="n">
        <v>213043</v>
      </c>
      <c r="I33" s="4" t="n">
        <v>150</v>
      </c>
      <c r="J33" s="2" t="n">
        <v>8184810933</v>
      </c>
      <c r="K33" s="0" t="str">
        <f aca="false">REPLACE(J33,4,5,"*****")</f>
        <v>818*****33</v>
      </c>
      <c r="L33" s="11" t="n">
        <v>369983</v>
      </c>
      <c r="M33" s="13" t="s">
        <v>481</v>
      </c>
    </row>
    <row r="34" customFormat="false" ht="18.75" hidden="false" customHeight="false" outlineLevel="0" collapsed="false">
      <c r="A34" s="4" t="n">
        <v>33</v>
      </c>
      <c r="B34" s="4" t="n">
        <v>352325</v>
      </c>
      <c r="C34" s="4" t="n">
        <v>4</v>
      </c>
      <c r="D34" s="8" t="s">
        <v>482</v>
      </c>
      <c r="E34" s="8" t="s">
        <v>483</v>
      </c>
      <c r="F34" s="10" t="str">
        <f aca="false">REPLACE(E34,4,5,"*****")</f>
        <v>btc*****26.com</v>
      </c>
      <c r="G34" s="4" t="n">
        <v>32</v>
      </c>
      <c r="H34" s="4" t="n">
        <v>404940</v>
      </c>
      <c r="I34" s="4" t="n">
        <v>150</v>
      </c>
      <c r="J34" s="2" t="s">
        <v>456</v>
      </c>
      <c r="K34" s="0" t="str">
        <f aca="false">REPLACE(J34,4,5,"*****")</f>
        <v>kar*****dair@hotmail.com</v>
      </c>
      <c r="L34" s="11" t="n">
        <v>374211</v>
      </c>
      <c r="M34" s="13" t="s">
        <v>466</v>
      </c>
    </row>
    <row r="35" customFormat="false" ht="18.75" hidden="false" customHeight="false" outlineLevel="0" collapsed="false">
      <c r="A35" s="4" t="n">
        <v>34</v>
      </c>
      <c r="B35" s="4" t="n">
        <v>464218</v>
      </c>
      <c r="C35" s="4" t="n">
        <v>4</v>
      </c>
      <c r="D35" s="8" t="s">
        <v>484</v>
      </c>
      <c r="E35" s="12" t="n">
        <v>7507813873</v>
      </c>
      <c r="F35" s="10" t="str">
        <f aca="false">REPLACE(E35,4,5,"*****")</f>
        <v>750*****73</v>
      </c>
      <c r="G35" s="4" t="n">
        <v>33</v>
      </c>
      <c r="H35" s="4" t="n">
        <v>569916</v>
      </c>
      <c r="I35" s="4" t="n">
        <v>150</v>
      </c>
      <c r="J35" s="2" t="s">
        <v>485</v>
      </c>
      <c r="K35" s="0" t="str">
        <f aca="false">REPLACE(J35,4,5,"*****")</f>
        <v>b0t*****9@gmail.com</v>
      </c>
      <c r="L35" s="11" t="n">
        <v>375224</v>
      </c>
      <c r="M35" s="13" t="s">
        <v>444</v>
      </c>
    </row>
    <row r="36" customFormat="false" ht="18.75" hidden="false" customHeight="false" outlineLevel="0" collapsed="false">
      <c r="A36" s="4" t="n">
        <v>35</v>
      </c>
      <c r="B36" s="4" t="n">
        <v>231606</v>
      </c>
      <c r="C36" s="4" t="n">
        <v>4</v>
      </c>
      <c r="D36" s="8" t="s">
        <v>486</v>
      </c>
      <c r="E36" s="12" t="n">
        <v>1087091133</v>
      </c>
      <c r="F36" s="10" t="str">
        <f aca="false">REPLACE(E36,4,5,"*****")</f>
        <v>108*****33</v>
      </c>
      <c r="G36" s="4" t="n">
        <v>34</v>
      </c>
      <c r="H36" s="4" t="n">
        <v>257918</v>
      </c>
      <c r="I36" s="4" t="n">
        <v>150</v>
      </c>
      <c r="J36" s="2" t="n">
        <v>3001818938</v>
      </c>
      <c r="K36" s="0" t="str">
        <f aca="false">REPLACE(J36,4,5,"*****")</f>
        <v>300*****38</v>
      </c>
      <c r="L36" s="11" t="n">
        <v>376788</v>
      </c>
      <c r="M36" s="13" t="s">
        <v>438</v>
      </c>
    </row>
    <row r="37" customFormat="false" ht="18.75" hidden="false" customHeight="false" outlineLevel="0" collapsed="false">
      <c r="A37" s="4" t="n">
        <v>36</v>
      </c>
      <c r="B37" s="4" t="n">
        <v>210285</v>
      </c>
      <c r="C37" s="4" t="n">
        <v>4</v>
      </c>
      <c r="D37" s="8" t="s">
        <v>487</v>
      </c>
      <c r="E37" s="8" t="s">
        <v>488</v>
      </c>
      <c r="F37" s="10" t="str">
        <f aca="false">REPLACE(E37,4,5,"*****")</f>
        <v>Jso*****@gmail.com</v>
      </c>
      <c r="G37" s="4" t="n">
        <v>35</v>
      </c>
      <c r="H37" s="4" t="n">
        <v>427749</v>
      </c>
      <c r="I37" s="4" t="n">
        <v>150</v>
      </c>
      <c r="J37" s="2" t="s">
        <v>489</v>
      </c>
      <c r="K37" s="0" t="str">
        <f aca="false">REPLACE(J37,4,5,"*****")</f>
        <v>jam*****9937@gmail.com</v>
      </c>
      <c r="L37" s="11" t="n">
        <v>382673</v>
      </c>
      <c r="M37" s="13" t="s">
        <v>490</v>
      </c>
    </row>
    <row r="38" customFormat="false" ht="18.75" hidden="false" customHeight="false" outlineLevel="0" collapsed="false">
      <c r="A38" s="4" t="n">
        <v>37</v>
      </c>
      <c r="B38" s="4" t="n">
        <v>161683</v>
      </c>
      <c r="C38" s="4" t="n">
        <v>4</v>
      </c>
      <c r="D38" s="8" t="s">
        <v>491</v>
      </c>
      <c r="E38" s="8" t="s">
        <v>492</v>
      </c>
      <c r="F38" s="10" t="str">
        <f aca="false">REPLACE(E38,4,5,"*****")</f>
        <v>ami*****em200@gmail.com</v>
      </c>
      <c r="G38" s="4" t="n">
        <v>36</v>
      </c>
      <c r="H38" s="4" t="n">
        <v>106597</v>
      </c>
      <c r="I38" s="4" t="n">
        <v>150</v>
      </c>
      <c r="J38" s="2" t="s">
        <v>410</v>
      </c>
      <c r="K38" s="0" t="str">
        <f aca="false">REPLACE(J38,4,5,"*****")</f>
        <v>edv*****3@gmail.com</v>
      </c>
      <c r="L38" s="11" t="n">
        <v>383110</v>
      </c>
      <c r="M38" s="11" t="n">
        <v>15810735072</v>
      </c>
    </row>
    <row r="39" customFormat="false" ht="18.75" hidden="false" customHeight="false" outlineLevel="0" collapsed="false">
      <c r="A39" s="4" t="n">
        <v>38</v>
      </c>
      <c r="B39" s="4" t="n">
        <v>319838</v>
      </c>
      <c r="C39" s="4" t="n">
        <v>4</v>
      </c>
      <c r="D39" s="8" t="s">
        <v>493</v>
      </c>
      <c r="E39" s="12" t="n">
        <v>9086225320</v>
      </c>
      <c r="F39" s="10" t="str">
        <f aca="false">REPLACE(E39,4,5,"*****")</f>
        <v>908*****20</v>
      </c>
      <c r="G39" s="4" t="n">
        <v>37</v>
      </c>
      <c r="H39" s="4" t="n">
        <v>384844</v>
      </c>
      <c r="I39" s="4" t="n">
        <v>150</v>
      </c>
      <c r="J39" s="2" t="s">
        <v>436</v>
      </c>
      <c r="K39" s="0" t="str">
        <f aca="false">REPLACE(J39,4,5,"*****")</f>
        <v>mik*****kedrovskiy@gmail.com</v>
      </c>
      <c r="L39" s="11" t="n">
        <v>384078</v>
      </c>
      <c r="M39" s="13" t="s">
        <v>494</v>
      </c>
    </row>
    <row r="40" customFormat="false" ht="18.75" hidden="false" customHeight="false" outlineLevel="0" collapsed="false">
      <c r="A40" s="4" t="n">
        <v>39</v>
      </c>
      <c r="B40" s="4" t="n">
        <v>48660</v>
      </c>
      <c r="C40" s="4" t="n">
        <v>4</v>
      </c>
      <c r="D40" s="8" t="s">
        <v>495</v>
      </c>
      <c r="E40" s="12" t="n">
        <v>13822028908</v>
      </c>
      <c r="F40" s="10" t="str">
        <f aca="false">REPLACE(E40,4,5,"*****")</f>
        <v>138*****908</v>
      </c>
      <c r="G40" s="4" t="n">
        <v>38</v>
      </c>
      <c r="H40" s="4" t="n">
        <v>602443</v>
      </c>
      <c r="I40" s="4" t="n">
        <v>150</v>
      </c>
      <c r="J40" s="2" t="n">
        <v>9426231677</v>
      </c>
      <c r="K40" s="0" t="str">
        <f aca="false">REPLACE(J40,4,5,"*****")</f>
        <v>942*****77</v>
      </c>
      <c r="L40" s="11" t="n">
        <v>384649</v>
      </c>
      <c r="M40" s="11" t="n">
        <v>53116505</v>
      </c>
    </row>
    <row r="41" customFormat="false" ht="18.75" hidden="false" customHeight="false" outlineLevel="0" collapsed="false">
      <c r="A41" s="4" t="n">
        <v>40</v>
      </c>
      <c r="B41" s="4" t="n">
        <v>154042</v>
      </c>
      <c r="C41" s="4" t="n">
        <v>4</v>
      </c>
      <c r="D41" s="8" t="s">
        <v>496</v>
      </c>
      <c r="E41" s="8" t="s">
        <v>497</v>
      </c>
      <c r="F41" s="10" t="str">
        <f aca="false">REPLACE(E41,4,5,"*****")</f>
        <v>san*****net@gmail.com</v>
      </c>
      <c r="G41" s="4" t="n">
        <v>39</v>
      </c>
      <c r="H41" s="4" t="n">
        <v>384649</v>
      </c>
      <c r="I41" s="4" t="n">
        <v>150</v>
      </c>
      <c r="J41" s="2" t="n">
        <v>53116505</v>
      </c>
      <c r="K41" s="0" t="str">
        <f aca="false">REPLACE(J41,4,5,"*****")</f>
        <v>531*****</v>
      </c>
      <c r="L41" s="11" t="n">
        <v>384844</v>
      </c>
      <c r="M41" s="13" t="s">
        <v>436</v>
      </c>
    </row>
    <row r="42" customFormat="false" ht="18.75" hidden="false" customHeight="false" outlineLevel="0" collapsed="false">
      <c r="A42" s="4" t="n">
        <v>41</v>
      </c>
      <c r="B42" s="4" t="n">
        <v>471230</v>
      </c>
      <c r="C42" s="4" t="n">
        <v>4</v>
      </c>
      <c r="D42" s="8" t="s">
        <v>498</v>
      </c>
      <c r="E42" s="12" t="n">
        <v>401835737</v>
      </c>
      <c r="F42" s="10" t="str">
        <f aca="false">REPLACE(E42,4,5,"*****")</f>
        <v>401*****7</v>
      </c>
      <c r="G42" s="4" t="n">
        <v>40</v>
      </c>
      <c r="H42" s="4" t="n">
        <v>619296</v>
      </c>
      <c r="I42" s="4" t="n">
        <v>150</v>
      </c>
      <c r="J42" s="2" t="n">
        <v>5327258337</v>
      </c>
      <c r="K42" s="0" t="str">
        <f aca="false">REPLACE(J42,4,5,"*****")</f>
        <v>532*****37</v>
      </c>
      <c r="L42" s="11" t="n">
        <v>395298</v>
      </c>
      <c r="M42" s="13" t="s">
        <v>415</v>
      </c>
    </row>
    <row r="43" customFormat="false" ht="18.75" hidden="false" customHeight="false" outlineLevel="0" collapsed="false">
      <c r="A43" s="4" t="n">
        <v>42</v>
      </c>
      <c r="B43" s="4" t="n">
        <v>1497119785984</v>
      </c>
      <c r="C43" s="4" t="n">
        <v>4</v>
      </c>
      <c r="D43" s="8" t="s">
        <v>499</v>
      </c>
      <c r="E43" s="12" t="n">
        <v>7014398886</v>
      </c>
      <c r="F43" s="10" t="str">
        <f aca="false">REPLACE(E43,4,5,"*****")</f>
        <v>701*****86</v>
      </c>
      <c r="G43" s="4" t="n">
        <v>41</v>
      </c>
      <c r="H43" s="4" t="n">
        <v>628057</v>
      </c>
      <c r="I43" s="4" t="n">
        <v>150</v>
      </c>
      <c r="J43" s="2" t="s">
        <v>500</v>
      </c>
      <c r="K43" s="0" t="str">
        <f aca="false">REPLACE(J43,4,5,"*****")</f>
        <v>cha*****gbing1993@outlook.com</v>
      </c>
      <c r="L43" s="11" t="n">
        <v>404940</v>
      </c>
      <c r="M43" s="13" t="s">
        <v>456</v>
      </c>
    </row>
    <row r="44" customFormat="false" ht="18.75" hidden="false" customHeight="false" outlineLevel="0" collapsed="false">
      <c r="A44" s="4" t="n">
        <v>43</v>
      </c>
      <c r="B44" s="4" t="n">
        <v>1390322647040</v>
      </c>
      <c r="C44" s="4" t="n">
        <v>4</v>
      </c>
      <c r="D44" s="8" t="s">
        <v>501</v>
      </c>
      <c r="E44" s="8" t="s">
        <v>502</v>
      </c>
      <c r="F44" s="10" t="str">
        <f aca="false">REPLACE(E44,4,5,"*****")</f>
        <v>amy*****77@gmail.com</v>
      </c>
      <c r="G44" s="4" t="n">
        <v>42</v>
      </c>
      <c r="H44" s="4" t="n">
        <v>614825</v>
      </c>
      <c r="I44" s="4" t="n">
        <v>150</v>
      </c>
      <c r="J44" s="2" t="n">
        <v>7508500234</v>
      </c>
      <c r="K44" s="0" t="str">
        <f aca="false">REPLACE(J44,4,5,"*****")</f>
        <v>750*****34</v>
      </c>
      <c r="L44" s="11" t="n">
        <v>405362</v>
      </c>
      <c r="M44" s="13" t="s">
        <v>409</v>
      </c>
    </row>
    <row r="45" customFormat="false" ht="18.75" hidden="false" customHeight="false" outlineLevel="0" collapsed="false">
      <c r="A45" s="4" t="n">
        <v>44</v>
      </c>
      <c r="B45" s="4" t="n">
        <v>281565</v>
      </c>
      <c r="C45" s="4" t="n">
        <v>4</v>
      </c>
      <c r="D45" s="8" t="s">
        <v>503</v>
      </c>
      <c r="E45" s="12" t="n">
        <v>9127911713</v>
      </c>
      <c r="F45" s="10" t="str">
        <f aca="false">REPLACE(E45,4,5,"*****")</f>
        <v>912*****13</v>
      </c>
      <c r="G45" s="4" t="n">
        <v>43</v>
      </c>
      <c r="H45" s="4" t="n">
        <v>198530</v>
      </c>
      <c r="I45" s="4" t="n">
        <v>150</v>
      </c>
      <c r="J45" s="2" t="n">
        <v>3010548271</v>
      </c>
      <c r="K45" s="0" t="str">
        <f aca="false">REPLACE(J45,4,5,"*****")</f>
        <v>301*****71</v>
      </c>
      <c r="L45" s="11" t="n">
        <v>421708</v>
      </c>
      <c r="M45" s="13" t="s">
        <v>504</v>
      </c>
    </row>
    <row r="46" customFormat="false" ht="18.75" hidden="false" customHeight="false" outlineLevel="0" collapsed="false">
      <c r="A46" s="4" t="n">
        <v>45</v>
      </c>
      <c r="B46" s="4" t="n">
        <v>137386</v>
      </c>
      <c r="C46" s="4" t="n">
        <v>4</v>
      </c>
      <c r="D46" s="8" t="s">
        <v>505</v>
      </c>
      <c r="E46" s="8" t="s">
        <v>506</v>
      </c>
      <c r="F46" s="10" t="str">
        <f aca="false">REPLACE(E46,4,5,"*****")</f>
        <v>xia*****_2011@126.com</v>
      </c>
      <c r="G46" s="4" t="n">
        <v>44</v>
      </c>
      <c r="H46" s="4" t="n">
        <v>572642</v>
      </c>
      <c r="I46" s="4" t="n">
        <v>150</v>
      </c>
      <c r="J46" s="2" t="s">
        <v>507</v>
      </c>
      <c r="K46" s="0" t="str">
        <f aca="false">REPLACE(J46,4,5,"*****")</f>
        <v>nej*****az@gmail.com</v>
      </c>
      <c r="L46" s="11" t="n">
        <v>424145</v>
      </c>
      <c r="M46" s="11" t="n">
        <v>916673258</v>
      </c>
    </row>
    <row r="47" customFormat="false" ht="18.75" hidden="false" customHeight="false" outlineLevel="0" collapsed="false">
      <c r="A47" s="4" t="n">
        <v>46</v>
      </c>
      <c r="B47" s="4" t="n">
        <v>429159</v>
      </c>
      <c r="C47" s="4" t="n">
        <v>4</v>
      </c>
      <c r="D47" s="8" t="s">
        <v>508</v>
      </c>
      <c r="E47" s="8" t="s">
        <v>509</v>
      </c>
      <c r="F47" s="10" t="str">
        <f aca="false">REPLACE(E47,4,5,"*****")</f>
        <v>azh*****@gmail.com</v>
      </c>
      <c r="G47" s="4" t="n">
        <v>45</v>
      </c>
      <c r="H47" s="4" t="n">
        <v>214922</v>
      </c>
      <c r="I47" s="4" t="n">
        <v>150</v>
      </c>
      <c r="J47" s="2" t="s">
        <v>434</v>
      </c>
      <c r="K47" s="0" t="str">
        <f aca="false">REPLACE(J47,4,5,"*****")</f>
        <v>edu*****ec10@bol.com.br</v>
      </c>
      <c r="L47" s="11" t="n">
        <v>427749</v>
      </c>
      <c r="M47" s="13" t="s">
        <v>489</v>
      </c>
    </row>
    <row r="48" customFormat="false" ht="18.75" hidden="false" customHeight="false" outlineLevel="0" collapsed="false">
      <c r="A48" s="4" t="n">
        <v>47</v>
      </c>
      <c r="B48" s="4" t="n">
        <v>645481</v>
      </c>
      <c r="C48" s="4" t="n">
        <v>4</v>
      </c>
      <c r="D48" s="8" t="s">
        <v>510</v>
      </c>
      <c r="E48" s="12" t="n">
        <v>7961158651</v>
      </c>
      <c r="F48" s="10" t="str">
        <f aca="false">REPLACE(E48,4,5,"*****")</f>
        <v>796*****51</v>
      </c>
      <c r="G48" s="4" t="n">
        <v>46</v>
      </c>
      <c r="H48" s="4" t="n">
        <v>215578</v>
      </c>
      <c r="I48" s="4" t="n">
        <v>150</v>
      </c>
      <c r="J48" s="2" t="n">
        <v>661648747</v>
      </c>
      <c r="K48" s="0" t="str">
        <f aca="false">REPLACE(J48,4,5,"*****")</f>
        <v>661*****7</v>
      </c>
      <c r="L48" s="11" t="n">
        <v>435467</v>
      </c>
      <c r="M48" s="11" t="n">
        <v>99990215</v>
      </c>
    </row>
    <row r="49" customFormat="false" ht="18.75" hidden="false" customHeight="false" outlineLevel="0" collapsed="false">
      <c r="A49" s="4" t="n">
        <v>48</v>
      </c>
      <c r="B49" s="4" t="n">
        <v>446631</v>
      </c>
      <c r="C49" s="4" t="n">
        <v>4</v>
      </c>
      <c r="D49" s="8" t="s">
        <v>511</v>
      </c>
      <c r="E49" s="8" t="s">
        <v>512</v>
      </c>
      <c r="F49" s="10" t="str">
        <f aca="false">REPLACE(E49,4,5,"*****")</f>
        <v>ija*****2@gmail.com</v>
      </c>
      <c r="G49" s="4" t="n">
        <v>47</v>
      </c>
      <c r="H49" s="4" t="n">
        <v>505891</v>
      </c>
      <c r="I49" s="4" t="n">
        <v>150</v>
      </c>
      <c r="J49" s="2" t="n">
        <v>5437902209</v>
      </c>
      <c r="K49" s="0" t="str">
        <f aca="false">REPLACE(J49,4,5,"*****")</f>
        <v>543*****09</v>
      </c>
      <c r="L49" s="11" t="n">
        <v>436606</v>
      </c>
      <c r="M49" s="13" t="s">
        <v>513</v>
      </c>
    </row>
    <row r="50" customFormat="false" ht="18.75" hidden="false" customHeight="false" outlineLevel="0" collapsed="false">
      <c r="A50" s="4" t="n">
        <v>49</v>
      </c>
      <c r="B50" s="4" t="n">
        <v>420686</v>
      </c>
      <c r="C50" s="4" t="n">
        <v>4</v>
      </c>
      <c r="D50" s="8" t="s">
        <v>514</v>
      </c>
      <c r="E50" s="8" t="s">
        <v>515</v>
      </c>
      <c r="F50" s="10" t="str">
        <f aca="false">REPLACE(E50,4,5,"*****")</f>
        <v>fra*****ocalnavarro@gmail.com</v>
      </c>
      <c r="G50" s="4" t="n">
        <v>48</v>
      </c>
      <c r="H50" s="4" t="n">
        <v>82704</v>
      </c>
      <c r="I50" s="4" t="n">
        <v>150</v>
      </c>
      <c r="J50" s="2" t="s">
        <v>406</v>
      </c>
      <c r="K50" s="0" t="str">
        <f aca="false">REPLACE(J50,4,5,"*****")</f>
        <v>lag*****l@protonmail.ch</v>
      </c>
      <c r="L50" s="11" t="n">
        <v>438584</v>
      </c>
      <c r="M50" s="11" t="n">
        <v>7715206085</v>
      </c>
    </row>
    <row r="51" customFormat="false" ht="18.75" hidden="false" customHeight="false" outlineLevel="0" collapsed="false">
      <c r="A51" s="4" t="n">
        <v>50</v>
      </c>
      <c r="B51" s="4" t="n">
        <v>1370088210432</v>
      </c>
      <c r="C51" s="4" t="n">
        <v>4</v>
      </c>
      <c r="D51" s="8" t="s">
        <v>516</v>
      </c>
      <c r="E51" s="12" t="n">
        <v>9657018082</v>
      </c>
      <c r="F51" s="10" t="str">
        <f aca="false">REPLACE(E51,4,5,"*****")</f>
        <v>965*****82</v>
      </c>
      <c r="G51" s="4" t="n">
        <v>49</v>
      </c>
      <c r="H51" s="4" t="n">
        <v>384078</v>
      </c>
      <c r="I51" s="4" t="n">
        <v>150</v>
      </c>
      <c r="J51" s="2" t="s">
        <v>494</v>
      </c>
      <c r="K51" s="0" t="str">
        <f aca="false">REPLACE(J51,4,5,"*****")</f>
        <v>sep*****fortrade@gmail.com</v>
      </c>
      <c r="L51" s="11" t="n">
        <v>443596</v>
      </c>
      <c r="M51" s="11" t="n">
        <v>7812073004</v>
      </c>
    </row>
    <row r="52" customFormat="false" ht="18.75" hidden="false" customHeight="false" outlineLevel="0" collapsed="false">
      <c r="A52" s="4" t="n">
        <v>51</v>
      </c>
      <c r="B52" s="4" t="n">
        <v>1438025188352</v>
      </c>
      <c r="C52" s="4" t="n">
        <v>4</v>
      </c>
      <c r="D52" s="8" t="s">
        <v>517</v>
      </c>
      <c r="E52" s="12" t="n">
        <v>1093691172</v>
      </c>
      <c r="F52" s="10" t="str">
        <f aca="false">REPLACE(E52,4,5,"*****")</f>
        <v>109*****72</v>
      </c>
      <c r="G52" s="4" t="n">
        <v>50</v>
      </c>
      <c r="H52" s="4" t="n">
        <v>632098</v>
      </c>
      <c r="I52" s="4" t="n">
        <v>150</v>
      </c>
      <c r="J52" s="2" t="s">
        <v>518</v>
      </c>
      <c r="K52" s="0" t="str">
        <f aca="false">REPLACE(J52,4,5,"*****")</f>
        <v>hah*****@gmail.com</v>
      </c>
      <c r="L52" s="11" t="n">
        <v>446786</v>
      </c>
      <c r="M52" s="11" t="n">
        <v>7084630663</v>
      </c>
    </row>
    <row r="53" customFormat="false" ht="18.75" hidden="false" customHeight="false" outlineLevel="0" collapsed="false">
      <c r="A53" s="4" t="n">
        <v>52</v>
      </c>
      <c r="B53" s="4" t="n">
        <v>1441789772800</v>
      </c>
      <c r="C53" s="4" t="n">
        <v>4</v>
      </c>
      <c r="D53" s="8" t="s">
        <v>519</v>
      </c>
      <c r="E53" s="8" t="s">
        <v>520</v>
      </c>
      <c r="F53" s="10" t="str">
        <f aca="false">REPLACE(E53,4,5,"*****")</f>
        <v>Igx*****el@gmail.com</v>
      </c>
      <c r="G53" s="4" t="n">
        <v>51</v>
      </c>
      <c r="H53" s="4" t="n">
        <v>374211</v>
      </c>
      <c r="I53" s="4" t="n">
        <v>12</v>
      </c>
      <c r="J53" s="2" t="s">
        <v>466</v>
      </c>
      <c r="K53" s="0" t="str">
        <f aca="false">REPLACE(J53,4,5,"*****")</f>
        <v>zea*****tareq@gmail.com</v>
      </c>
      <c r="L53" s="11" t="n">
        <v>450548</v>
      </c>
      <c r="M53" s="13" t="s">
        <v>521</v>
      </c>
    </row>
    <row r="54" customFormat="false" ht="18.75" hidden="false" customHeight="false" outlineLevel="0" collapsed="false">
      <c r="A54" s="4" t="n">
        <v>53</v>
      </c>
      <c r="B54" s="4" t="n">
        <v>450489</v>
      </c>
      <c r="C54" s="4" t="n">
        <v>4</v>
      </c>
      <c r="D54" s="8" t="s">
        <v>522</v>
      </c>
      <c r="E54" s="12" t="n">
        <v>9783287088</v>
      </c>
      <c r="F54" s="10" t="str">
        <f aca="false">REPLACE(E54,4,5,"*****")</f>
        <v>978*****88</v>
      </c>
      <c r="G54" s="4" t="n">
        <v>52</v>
      </c>
      <c r="H54" s="4" t="n">
        <v>601904</v>
      </c>
      <c r="I54" s="4" t="n">
        <v>12</v>
      </c>
      <c r="J54" s="2" t="s">
        <v>523</v>
      </c>
      <c r="K54" s="0" t="str">
        <f aca="false">REPLACE(J54,4,5,"*****")</f>
        <v>Mas*****akoolvand77@gmail.com</v>
      </c>
      <c r="L54" s="11" t="n">
        <v>452246</v>
      </c>
      <c r="M54" s="13" t="s">
        <v>433</v>
      </c>
    </row>
    <row r="55" customFormat="false" ht="18.75" hidden="false" customHeight="false" outlineLevel="0" collapsed="false">
      <c r="A55" s="4" t="n">
        <v>54</v>
      </c>
      <c r="B55" s="4" t="n">
        <v>543158</v>
      </c>
      <c r="C55" s="4" t="n">
        <v>4</v>
      </c>
      <c r="D55" s="8" t="s">
        <v>524</v>
      </c>
      <c r="E55" s="8" t="s">
        <v>525</v>
      </c>
      <c r="F55" s="10" t="str">
        <f aca="false">REPLACE(E55,4,5,"*****")</f>
        <v>saw*****ris@gmail.com</v>
      </c>
      <c r="G55" s="4" t="n">
        <v>53</v>
      </c>
      <c r="H55" s="4" t="n">
        <v>508272</v>
      </c>
      <c r="I55" s="4" t="n">
        <v>12</v>
      </c>
      <c r="J55" s="2" t="n">
        <v>449142219</v>
      </c>
      <c r="K55" s="0" t="str">
        <f aca="false">REPLACE(J55,4,5,"*****")</f>
        <v>449*****9</v>
      </c>
      <c r="L55" s="11" t="n">
        <v>458307</v>
      </c>
      <c r="M55" s="13" t="s">
        <v>430</v>
      </c>
    </row>
    <row r="56" customFormat="false" ht="18.75" hidden="false" customHeight="false" outlineLevel="0" collapsed="false">
      <c r="A56" s="4" t="n">
        <v>55</v>
      </c>
      <c r="B56" s="4" t="n">
        <v>470689</v>
      </c>
      <c r="C56" s="4" t="n">
        <v>4</v>
      </c>
      <c r="D56" s="8" t="s">
        <v>526</v>
      </c>
      <c r="E56" s="8" t="s">
        <v>527</v>
      </c>
      <c r="F56" s="10" t="str">
        <f aca="false">REPLACE(E56,4,5,"*****")</f>
        <v>val*****lorena@gmail.com</v>
      </c>
      <c r="G56" s="4" t="n">
        <v>54</v>
      </c>
      <c r="H56" s="4" t="n">
        <v>494543</v>
      </c>
      <c r="I56" s="4" t="n">
        <v>12</v>
      </c>
      <c r="J56" s="2" t="n">
        <v>9099067820</v>
      </c>
      <c r="K56" s="0" t="str">
        <f aca="false">REPLACE(J56,4,5,"*****")</f>
        <v>909*****20</v>
      </c>
      <c r="L56" s="11" t="n">
        <v>460491</v>
      </c>
      <c r="M56" s="11" t="n">
        <v>9991296896</v>
      </c>
    </row>
    <row r="57" customFormat="false" ht="18.75" hidden="false" customHeight="false" outlineLevel="0" collapsed="false">
      <c r="A57" s="4" t="n">
        <v>56</v>
      </c>
      <c r="B57" s="4" t="n">
        <v>218617</v>
      </c>
      <c r="C57" s="4" t="n">
        <v>4</v>
      </c>
      <c r="D57" s="8" t="s">
        <v>528</v>
      </c>
      <c r="E57" s="8" t="s">
        <v>529</v>
      </c>
      <c r="F57" s="10" t="str">
        <f aca="false">REPLACE(E57,4,5,"*****")</f>
        <v>mar*****artinsgoncalves55@gmail.com</v>
      </c>
      <c r="G57" s="4" t="n">
        <v>55</v>
      </c>
      <c r="H57" s="4" t="n">
        <v>600930</v>
      </c>
      <c r="I57" s="4" t="n">
        <v>12</v>
      </c>
      <c r="J57" s="2" t="n">
        <v>4248109395</v>
      </c>
      <c r="K57" s="0" t="str">
        <f aca="false">REPLACE(J57,4,5,"*****")</f>
        <v>424*****95</v>
      </c>
      <c r="L57" s="11" t="n">
        <v>460565</v>
      </c>
      <c r="M57" s="13" t="s">
        <v>530</v>
      </c>
    </row>
    <row r="58" customFormat="false" ht="18.75" hidden="false" customHeight="false" outlineLevel="0" collapsed="false">
      <c r="A58" s="4" t="n">
        <v>57</v>
      </c>
      <c r="B58" s="4" t="n">
        <v>92822</v>
      </c>
      <c r="C58" s="4" t="n">
        <v>4</v>
      </c>
      <c r="D58" s="8" t="s">
        <v>531</v>
      </c>
      <c r="E58" s="12" t="n">
        <v>17538861288</v>
      </c>
      <c r="F58" s="10" t="str">
        <f aca="false">REPLACE(E58,4,5,"*****")</f>
        <v>175*****288</v>
      </c>
      <c r="G58" s="4" t="n">
        <v>56</v>
      </c>
      <c r="H58" s="4" t="n">
        <v>230342</v>
      </c>
      <c r="I58" s="4" t="n">
        <v>12</v>
      </c>
      <c r="J58" s="2" t="n">
        <v>9022558005</v>
      </c>
      <c r="K58" s="0" t="str">
        <f aca="false">REPLACE(J58,4,5,"*****")</f>
        <v>902*****05</v>
      </c>
      <c r="L58" s="11" t="n">
        <v>481782</v>
      </c>
      <c r="M58" s="11" t="n">
        <v>450088092</v>
      </c>
    </row>
    <row r="59" customFormat="false" ht="18.75" hidden="false" customHeight="false" outlineLevel="0" collapsed="false">
      <c r="A59" s="4" t="n">
        <v>58</v>
      </c>
      <c r="B59" s="4" t="n">
        <v>231817</v>
      </c>
      <c r="C59" s="4" t="n">
        <v>4</v>
      </c>
      <c r="D59" s="8" t="s">
        <v>532</v>
      </c>
      <c r="E59" s="12" t="n">
        <v>1034522408</v>
      </c>
      <c r="F59" s="10" t="str">
        <f aca="false">REPLACE(E59,4,5,"*****")</f>
        <v>103*****08</v>
      </c>
      <c r="G59" s="4" t="n">
        <v>57</v>
      </c>
      <c r="H59" s="4" t="n">
        <v>581658</v>
      </c>
      <c r="I59" s="4" t="n">
        <v>12</v>
      </c>
      <c r="J59" s="2" t="n">
        <v>7804663623</v>
      </c>
      <c r="K59" s="0" t="str">
        <f aca="false">REPLACE(J59,4,5,"*****")</f>
        <v>780*****23</v>
      </c>
      <c r="L59" s="11" t="n">
        <v>483502</v>
      </c>
      <c r="M59" s="13" t="s">
        <v>533</v>
      </c>
    </row>
    <row r="60" customFormat="false" ht="18.75" hidden="false" customHeight="false" outlineLevel="0" collapsed="false">
      <c r="A60" s="4" t="n">
        <v>59</v>
      </c>
      <c r="B60" s="4" t="n">
        <v>483502</v>
      </c>
      <c r="C60" s="4" t="n">
        <v>4</v>
      </c>
      <c r="D60" s="8" t="s">
        <v>534</v>
      </c>
      <c r="E60" s="8" t="s">
        <v>533</v>
      </c>
      <c r="F60" s="10" t="str">
        <f aca="false">REPLACE(E60,4,5,"*****")</f>
        <v>www*****0880160@gmail.com</v>
      </c>
      <c r="G60" s="4" t="n">
        <v>58</v>
      </c>
      <c r="H60" s="4" t="n">
        <v>175927</v>
      </c>
      <c r="I60" s="4" t="n">
        <v>12</v>
      </c>
      <c r="J60" s="2" t="s">
        <v>424</v>
      </c>
      <c r="K60" s="0" t="str">
        <f aca="false">REPLACE(J60,4,5,"*****")</f>
        <v>mil*****egait@gmail.com</v>
      </c>
      <c r="L60" s="11" t="n">
        <v>483795</v>
      </c>
      <c r="M60" s="11" t="n">
        <v>7829313920</v>
      </c>
    </row>
    <row r="61" customFormat="false" ht="18.75" hidden="false" customHeight="false" outlineLevel="0" collapsed="false">
      <c r="A61" s="4" t="n">
        <v>60</v>
      </c>
      <c r="B61" s="4" t="n">
        <v>179164</v>
      </c>
      <c r="C61" s="4" t="n">
        <v>4</v>
      </c>
      <c r="D61" s="8" t="s">
        <v>535</v>
      </c>
      <c r="E61" s="8" t="s">
        <v>536</v>
      </c>
      <c r="F61" s="10" t="str">
        <f aca="false">REPLACE(E61,4,5,"*****")</f>
        <v>ans*****6@gmail.com</v>
      </c>
      <c r="G61" s="4" t="n">
        <v>59</v>
      </c>
      <c r="H61" s="4" t="n">
        <v>450548</v>
      </c>
      <c r="I61" s="4" t="n">
        <v>12</v>
      </c>
      <c r="J61" s="2" t="s">
        <v>521</v>
      </c>
      <c r="K61" s="0" t="str">
        <f aca="false">REPLACE(J61,4,5,"*****")</f>
        <v>Abu*****him.96@bk.ru</v>
      </c>
      <c r="L61" s="11" t="n">
        <v>488891</v>
      </c>
      <c r="M61" s="11" t="n">
        <v>39929663</v>
      </c>
    </row>
    <row r="62" customFormat="false" ht="18.75" hidden="false" customHeight="false" outlineLevel="0" collapsed="false">
      <c r="A62" s="4" t="n">
        <v>61</v>
      </c>
      <c r="B62" s="4" t="n">
        <v>452246</v>
      </c>
      <c r="C62" s="4" t="n">
        <v>4</v>
      </c>
      <c r="D62" s="8" t="s">
        <v>537</v>
      </c>
      <c r="E62" s="8" t="s">
        <v>433</v>
      </c>
      <c r="F62" s="10" t="str">
        <f aca="false">REPLACE(E62,4,5,"*****")</f>
        <v>vic*****ocampos619@gmail.com</v>
      </c>
      <c r="G62" s="4" t="n">
        <v>60</v>
      </c>
      <c r="H62" s="4" t="n">
        <v>585201</v>
      </c>
      <c r="I62" s="4" t="n">
        <v>12</v>
      </c>
      <c r="J62" s="2" t="s">
        <v>538</v>
      </c>
      <c r="K62" s="0" t="str">
        <f aca="false">REPLACE(J62,4,5,"*****")</f>
        <v>aj.*****22@gmail.com</v>
      </c>
      <c r="L62" s="11" t="n">
        <v>494543</v>
      </c>
      <c r="M62" s="11" t="n">
        <v>9099067820</v>
      </c>
    </row>
    <row r="63" customFormat="false" ht="18.75" hidden="false" customHeight="false" outlineLevel="0" collapsed="false">
      <c r="A63" s="4" t="n">
        <v>62</v>
      </c>
      <c r="B63" s="4" t="n">
        <v>655101</v>
      </c>
      <c r="C63" s="4" t="n">
        <v>4</v>
      </c>
      <c r="D63" s="8" t="s">
        <v>539</v>
      </c>
      <c r="E63" s="12" t="n">
        <v>9173698155</v>
      </c>
      <c r="F63" s="10" t="str">
        <f aca="false">REPLACE(E63,4,5,"*****")</f>
        <v>917*****55</v>
      </c>
      <c r="G63" s="4" t="n">
        <v>61</v>
      </c>
      <c r="H63" s="4" t="n">
        <v>361959</v>
      </c>
      <c r="I63" s="4" t="n">
        <v>12</v>
      </c>
      <c r="J63" s="2" t="s">
        <v>476</v>
      </c>
      <c r="K63" s="0" t="str">
        <f aca="false">REPLACE(J63,4,5,"*****")</f>
        <v>sal*****16148090@gmail.com</v>
      </c>
      <c r="L63" s="11" t="n">
        <v>505891</v>
      </c>
      <c r="M63" s="11" t="n">
        <v>5437902209</v>
      </c>
    </row>
    <row r="64" customFormat="false" ht="18.75" hidden="false" customHeight="false" outlineLevel="0" collapsed="false">
      <c r="A64" s="4" t="n">
        <v>63</v>
      </c>
      <c r="B64" s="4" t="n">
        <v>1484841223168</v>
      </c>
      <c r="C64" s="4" t="n">
        <v>4</v>
      </c>
      <c r="D64" s="8" t="s">
        <v>540</v>
      </c>
      <c r="E64" s="12" t="n">
        <v>8601116022</v>
      </c>
      <c r="F64" s="10" t="str">
        <f aca="false">REPLACE(E64,4,5,"*****")</f>
        <v>860*****22</v>
      </c>
      <c r="G64" s="4" t="n">
        <v>62</v>
      </c>
      <c r="H64" s="4" t="n">
        <v>542868</v>
      </c>
      <c r="I64" s="4" t="n">
        <v>12</v>
      </c>
      <c r="J64" s="2" t="s">
        <v>541</v>
      </c>
      <c r="K64" s="0" t="str">
        <f aca="false">REPLACE(J64,4,5,"*****")</f>
        <v>fab*****morineau@hotmail.fr</v>
      </c>
      <c r="L64" s="11" t="n">
        <v>508272</v>
      </c>
      <c r="M64" s="11" t="n">
        <v>449142219</v>
      </c>
    </row>
    <row r="65" customFormat="false" ht="18.75" hidden="false" customHeight="false" outlineLevel="0" collapsed="false">
      <c r="A65" s="4" t="n">
        <v>64</v>
      </c>
      <c r="B65" s="4" t="n">
        <v>427746</v>
      </c>
      <c r="C65" s="4" t="n">
        <v>4</v>
      </c>
      <c r="D65" s="8" t="s">
        <v>542</v>
      </c>
      <c r="E65" s="8" t="s">
        <v>543</v>
      </c>
      <c r="F65" s="10" t="str">
        <f aca="false">REPLACE(E65,4,5,"*****")</f>
        <v>Mem*****8@gmail.com</v>
      </c>
      <c r="G65" s="4" t="n">
        <v>63</v>
      </c>
      <c r="H65" s="4" t="n">
        <v>215411</v>
      </c>
      <c r="I65" s="4" t="n">
        <v>12</v>
      </c>
      <c r="J65" s="2" t="n">
        <v>41793583</v>
      </c>
      <c r="K65" s="0" t="str">
        <f aca="false">REPLACE(J65,4,5,"*****")</f>
        <v>417*****</v>
      </c>
      <c r="L65" s="11" t="n">
        <v>537101</v>
      </c>
      <c r="M65" s="13" t="s">
        <v>544</v>
      </c>
    </row>
    <row r="66" customFormat="false" ht="18.75" hidden="false" customHeight="false" outlineLevel="0" collapsed="false">
      <c r="A66" s="4" t="n">
        <v>65</v>
      </c>
      <c r="B66" s="4" t="n">
        <v>241610</v>
      </c>
      <c r="C66" s="4" t="n">
        <v>4</v>
      </c>
      <c r="D66" s="8" t="s">
        <v>545</v>
      </c>
      <c r="E66" s="12" t="n">
        <v>1047148200</v>
      </c>
      <c r="F66" s="10" t="str">
        <f aca="false">REPLACE(E66,4,5,"*****")</f>
        <v>104*****00</v>
      </c>
      <c r="G66" s="4" t="n">
        <v>64</v>
      </c>
      <c r="H66" s="4" t="n">
        <v>361806</v>
      </c>
      <c r="I66" s="4" t="n">
        <v>12</v>
      </c>
      <c r="J66" s="2" t="n">
        <v>5323035251</v>
      </c>
      <c r="K66" s="0" t="str">
        <f aca="false">REPLACE(J66,4,5,"*****")</f>
        <v>532*****51</v>
      </c>
      <c r="L66" s="11" t="n">
        <v>542868</v>
      </c>
      <c r="M66" s="13" t="s">
        <v>541</v>
      </c>
    </row>
    <row r="67" customFormat="false" ht="18.75" hidden="false" customHeight="false" outlineLevel="0" collapsed="false">
      <c r="A67" s="4" t="n">
        <v>66</v>
      </c>
      <c r="B67" s="4" t="n">
        <v>602235</v>
      </c>
      <c r="C67" s="4" t="n">
        <v>4</v>
      </c>
      <c r="D67" s="8" t="s">
        <v>546</v>
      </c>
      <c r="E67" s="8" t="s">
        <v>547</v>
      </c>
      <c r="F67" s="10" t="str">
        <f aca="false">REPLACE(E67,4,5,"*****")</f>
        <v>b23*****naver.com</v>
      </c>
      <c r="G67" s="4" t="n">
        <v>65</v>
      </c>
      <c r="H67" s="4" t="n">
        <v>369983</v>
      </c>
      <c r="I67" s="4" t="n">
        <v>12</v>
      </c>
      <c r="J67" s="2" t="s">
        <v>481</v>
      </c>
      <c r="K67" s="0" t="str">
        <f aca="false">REPLACE(J67,4,5,"*****")</f>
        <v>les*****412@yahoo.com.ph</v>
      </c>
      <c r="L67" s="11" t="n">
        <v>543655</v>
      </c>
      <c r="M67" s="11" t="n">
        <v>958596495</v>
      </c>
    </row>
    <row r="68" customFormat="false" ht="18.75" hidden="false" customHeight="false" outlineLevel="0" collapsed="false">
      <c r="A68" s="4" t="n">
        <v>67</v>
      </c>
      <c r="B68" s="4" t="n">
        <v>539795</v>
      </c>
      <c r="C68" s="4" t="n">
        <v>4</v>
      </c>
      <c r="D68" s="8" t="s">
        <v>548</v>
      </c>
      <c r="E68" s="12" t="n">
        <v>39005363</v>
      </c>
      <c r="F68" s="10" t="str">
        <f aca="false">REPLACE(E68,4,5,"*****")</f>
        <v>390*****</v>
      </c>
      <c r="G68" s="4" t="n">
        <v>66</v>
      </c>
      <c r="H68" s="4" t="n">
        <v>483795</v>
      </c>
      <c r="I68" s="4" t="n">
        <v>12</v>
      </c>
      <c r="J68" s="2" t="n">
        <v>7829313920</v>
      </c>
      <c r="K68" s="0" t="str">
        <f aca="false">REPLACE(J68,4,5,"*****")</f>
        <v>782*****20</v>
      </c>
      <c r="L68" s="11" t="n">
        <v>569916</v>
      </c>
      <c r="M68" s="13" t="s">
        <v>485</v>
      </c>
    </row>
    <row r="69" customFormat="false" ht="18.75" hidden="false" customHeight="false" outlineLevel="0" collapsed="false">
      <c r="A69" s="4" t="n">
        <v>68</v>
      </c>
      <c r="B69" s="4" t="n">
        <v>337586</v>
      </c>
      <c r="C69" s="4" t="n">
        <v>4</v>
      </c>
      <c r="D69" s="8" t="s">
        <v>549</v>
      </c>
      <c r="E69" s="8" t="s">
        <v>550</v>
      </c>
      <c r="F69" s="10" t="str">
        <f aca="false">REPLACE(E69,4,5,"*****")</f>
        <v>Ism*****assin.Ismail.94@gmail.com</v>
      </c>
      <c r="G69" s="4" t="n">
        <v>67</v>
      </c>
      <c r="H69" s="4" t="n">
        <v>192862</v>
      </c>
      <c r="I69" s="4" t="n">
        <v>12</v>
      </c>
      <c r="J69" s="2" t="n">
        <v>13655700707</v>
      </c>
      <c r="K69" s="0" t="str">
        <f aca="false">REPLACE(J69,4,5,"*****")</f>
        <v>136*****707</v>
      </c>
      <c r="L69" s="11" t="n">
        <v>572642</v>
      </c>
      <c r="M69" s="13" t="s">
        <v>507</v>
      </c>
    </row>
    <row r="70" customFormat="false" ht="18.75" hidden="false" customHeight="false" outlineLevel="0" collapsed="false">
      <c r="A70" s="4" t="n">
        <v>69</v>
      </c>
      <c r="B70" s="4" t="n">
        <v>346988</v>
      </c>
      <c r="C70" s="4" t="n">
        <v>4</v>
      </c>
      <c r="D70" s="8" t="s">
        <v>551</v>
      </c>
      <c r="E70" s="12" t="n">
        <v>8186426999</v>
      </c>
      <c r="F70" s="10" t="str">
        <f aca="false">REPLACE(E70,4,5,"*****")</f>
        <v>818*****99</v>
      </c>
      <c r="G70" s="4" t="n">
        <v>68</v>
      </c>
      <c r="H70" s="4" t="n">
        <v>607572</v>
      </c>
      <c r="I70" s="4" t="n">
        <v>12</v>
      </c>
      <c r="J70" s="2" t="s">
        <v>552</v>
      </c>
      <c r="K70" s="0" t="str">
        <f aca="false">REPLACE(J70,4,5,"*****")</f>
        <v>ana*****8@gmail.com</v>
      </c>
      <c r="L70" s="11" t="n">
        <v>576894</v>
      </c>
      <c r="M70" s="13" t="s">
        <v>553</v>
      </c>
    </row>
    <row r="71" customFormat="false" ht="18.75" hidden="false" customHeight="false" outlineLevel="0" collapsed="false">
      <c r="A71" s="4" t="n">
        <v>70</v>
      </c>
      <c r="B71" s="4" t="n">
        <v>578884</v>
      </c>
      <c r="C71" s="4" t="n">
        <v>4</v>
      </c>
      <c r="D71" s="8" t="s">
        <v>554</v>
      </c>
      <c r="E71" s="12" t="n">
        <v>569992675</v>
      </c>
      <c r="F71" s="10" t="str">
        <f aca="false">REPLACE(E71,4,5,"*****")</f>
        <v>569*****5</v>
      </c>
      <c r="G71" s="4" t="n">
        <v>69</v>
      </c>
      <c r="H71" s="4" t="n">
        <v>248485</v>
      </c>
      <c r="I71" s="4" t="n">
        <v>12</v>
      </c>
      <c r="J71" s="2" t="s">
        <v>447</v>
      </c>
      <c r="K71" s="0" t="str">
        <f aca="false">REPLACE(J71,4,5,"*****")</f>
        <v>adi*****om6@gmail.com</v>
      </c>
      <c r="L71" s="11" t="n">
        <v>581658</v>
      </c>
      <c r="M71" s="11" t="n">
        <v>7804663623</v>
      </c>
    </row>
    <row r="72" customFormat="false" ht="18.75" hidden="false" customHeight="false" outlineLevel="0" collapsed="false">
      <c r="A72" s="4" t="n">
        <v>71</v>
      </c>
      <c r="B72" s="4" t="n">
        <v>355586</v>
      </c>
      <c r="C72" s="4" t="n">
        <v>4</v>
      </c>
      <c r="D72" s="8" t="s">
        <v>555</v>
      </c>
      <c r="E72" s="8" t="s">
        <v>556</v>
      </c>
      <c r="F72" s="10" t="str">
        <f aca="false">REPLACE(E72,4,5,"*****")</f>
        <v>abu*****de87@gmail.com</v>
      </c>
      <c r="G72" s="4" t="n">
        <v>70</v>
      </c>
      <c r="H72" s="4" t="n">
        <v>443596</v>
      </c>
      <c r="I72" s="4" t="n">
        <v>12</v>
      </c>
      <c r="J72" s="2" t="n">
        <v>7812073004</v>
      </c>
      <c r="K72" s="0" t="str">
        <f aca="false">REPLACE(J72,4,5,"*****")</f>
        <v>781*****04</v>
      </c>
      <c r="L72" s="11" t="n">
        <v>584978</v>
      </c>
      <c r="M72" s="11" t="n">
        <v>9141056481</v>
      </c>
    </row>
    <row r="73" customFormat="false" ht="18.75" hidden="false" customHeight="false" outlineLevel="0" collapsed="false">
      <c r="A73" s="4" t="n">
        <v>72</v>
      </c>
      <c r="B73" s="4" t="n">
        <v>1480309015552</v>
      </c>
      <c r="C73" s="4" t="n">
        <v>4</v>
      </c>
      <c r="D73" s="8" t="s">
        <v>557</v>
      </c>
      <c r="E73" s="8" t="s">
        <v>428</v>
      </c>
      <c r="F73" s="10" t="str">
        <f aca="false">REPLACE(E73,4,5,"*****")</f>
        <v>ped*****grilo@hotmail.com</v>
      </c>
      <c r="G73" s="4" t="n">
        <v>71</v>
      </c>
      <c r="H73" s="4" t="n">
        <v>142040</v>
      </c>
      <c r="I73" s="4" t="n">
        <v>12</v>
      </c>
      <c r="J73" s="2" t="s">
        <v>416</v>
      </c>
      <c r="K73" s="0" t="str">
        <f aca="false">REPLACE(J73,4,5,"*****")</f>
        <v>onu*****n16@gmail.com</v>
      </c>
      <c r="L73" s="11" t="n">
        <v>585201</v>
      </c>
      <c r="M73" s="13" t="s">
        <v>538</v>
      </c>
    </row>
    <row r="74" customFormat="false" ht="18.75" hidden="false" customHeight="false" outlineLevel="0" collapsed="false">
      <c r="A74" s="4" t="n">
        <v>73</v>
      </c>
      <c r="B74" s="4" t="n">
        <v>424145</v>
      </c>
      <c r="C74" s="4" t="n">
        <v>4</v>
      </c>
      <c r="D74" s="8" t="s">
        <v>558</v>
      </c>
      <c r="E74" s="12" t="n">
        <v>916673258</v>
      </c>
      <c r="F74" s="10" t="str">
        <f aca="false">REPLACE(E74,4,5,"*****")</f>
        <v>916*****8</v>
      </c>
      <c r="G74" s="4" t="n">
        <v>72</v>
      </c>
      <c r="H74" s="4" t="n">
        <v>600328</v>
      </c>
      <c r="I74" s="4" t="n">
        <v>12</v>
      </c>
      <c r="J74" s="2" t="n">
        <v>9021380379</v>
      </c>
      <c r="K74" s="0" t="str">
        <f aca="false">REPLACE(J74,4,5,"*****")</f>
        <v>902*****79</v>
      </c>
      <c r="L74" s="11" t="n">
        <v>595080</v>
      </c>
      <c r="M74" s="11" t="n">
        <v>5388789590</v>
      </c>
    </row>
    <row r="75" customFormat="false" ht="18.75" hidden="false" customHeight="false" outlineLevel="0" collapsed="false">
      <c r="A75" s="4" t="n">
        <v>74</v>
      </c>
      <c r="B75" s="4" t="n">
        <v>402929</v>
      </c>
      <c r="C75" s="4" t="n">
        <v>4</v>
      </c>
      <c r="D75" s="8" t="s">
        <v>559</v>
      </c>
      <c r="E75" s="12" t="n">
        <v>37227312</v>
      </c>
      <c r="F75" s="10" t="str">
        <f aca="false">REPLACE(E75,4,5,"*****")</f>
        <v>372*****</v>
      </c>
      <c r="G75" s="4" t="n">
        <v>73</v>
      </c>
      <c r="H75" s="4" t="n">
        <v>382673</v>
      </c>
      <c r="I75" s="4" t="n">
        <v>12</v>
      </c>
      <c r="J75" s="2" t="s">
        <v>490</v>
      </c>
      <c r="K75" s="0" t="str">
        <f aca="false">REPLACE(J75,4,5,"*****")</f>
        <v>zey*****mohammed@outlook.com</v>
      </c>
      <c r="L75" s="11" t="n">
        <v>599133</v>
      </c>
      <c r="M75" s="11" t="n">
        <v>708441963</v>
      </c>
    </row>
    <row r="76" customFormat="false" ht="18.75" hidden="false" customHeight="false" outlineLevel="0" collapsed="false">
      <c r="A76" s="4" t="n">
        <v>75</v>
      </c>
      <c r="B76" s="4" t="n">
        <v>495438</v>
      </c>
      <c r="C76" s="4" t="n">
        <v>4</v>
      </c>
      <c r="D76" s="8" t="s">
        <v>560</v>
      </c>
      <c r="E76" s="12" t="n">
        <v>5392398614</v>
      </c>
      <c r="F76" s="10" t="str">
        <f aca="false">REPLACE(E76,4,5,"*****")</f>
        <v>539*****14</v>
      </c>
      <c r="G76" s="4" t="n">
        <v>74</v>
      </c>
      <c r="H76" s="4" t="n">
        <v>365985</v>
      </c>
      <c r="I76" s="4" t="n">
        <v>12</v>
      </c>
      <c r="J76" s="2" t="s">
        <v>479</v>
      </c>
      <c r="K76" s="0" t="str">
        <f aca="false">REPLACE(J76,4,5,"*****")</f>
        <v>sal*****lbydy77@gmail.com</v>
      </c>
      <c r="L76" s="11" t="n">
        <v>600328</v>
      </c>
      <c r="M76" s="11" t="n">
        <v>9021380379</v>
      </c>
    </row>
    <row r="77" customFormat="false" ht="18.75" hidden="false" customHeight="false" outlineLevel="0" collapsed="false">
      <c r="A77" s="4" t="n">
        <v>76</v>
      </c>
      <c r="B77" s="4" t="n">
        <v>544462</v>
      </c>
      <c r="C77" s="4" t="n">
        <v>4</v>
      </c>
      <c r="D77" s="8" t="s">
        <v>561</v>
      </c>
      <c r="E77" s="8" t="s">
        <v>562</v>
      </c>
      <c r="F77" s="10" t="str">
        <f aca="false">REPLACE(E77,4,5,"*****")</f>
        <v>zzb*****.com</v>
      </c>
      <c r="G77" s="4" t="n">
        <v>75</v>
      </c>
      <c r="H77" s="4" t="n">
        <v>120556</v>
      </c>
      <c r="I77" s="4" t="n">
        <v>12</v>
      </c>
      <c r="J77" s="2" t="s">
        <v>413</v>
      </c>
      <c r="K77" s="0" t="str">
        <f aca="false">REPLACE(J77,4,5,"*****")</f>
        <v>Mos*****khan2017@gmail.com</v>
      </c>
      <c r="L77" s="11" t="n">
        <v>600930</v>
      </c>
      <c r="M77" s="11" t="n">
        <v>4248109395</v>
      </c>
    </row>
    <row r="78" customFormat="false" ht="18.75" hidden="false" customHeight="false" outlineLevel="0" collapsed="false">
      <c r="A78" s="4" t="n">
        <v>77</v>
      </c>
      <c r="B78" s="4" t="n">
        <v>169010</v>
      </c>
      <c r="C78" s="4" t="n">
        <v>4</v>
      </c>
      <c r="D78" s="8" t="s">
        <v>563</v>
      </c>
      <c r="E78" s="12" t="n">
        <v>3448801180</v>
      </c>
      <c r="F78" s="10" t="str">
        <f aca="false">REPLACE(E78,4,5,"*****")</f>
        <v>344*****80</v>
      </c>
      <c r="G78" s="4" t="n">
        <v>76</v>
      </c>
      <c r="H78" s="4" t="n">
        <v>627351</v>
      </c>
      <c r="I78" s="4" t="n">
        <v>12</v>
      </c>
      <c r="J78" s="2" t="n">
        <v>87869294462</v>
      </c>
      <c r="K78" s="0" t="str">
        <f aca="false">REPLACE(J78,4,5,"*****")</f>
        <v>878*****462</v>
      </c>
      <c r="L78" s="11" t="n">
        <v>601904</v>
      </c>
      <c r="M78" s="13" t="s">
        <v>523</v>
      </c>
    </row>
    <row r="79" customFormat="false" ht="18.75" hidden="false" customHeight="false" outlineLevel="0" collapsed="false">
      <c r="A79" s="4" t="n">
        <v>78</v>
      </c>
      <c r="B79" s="4" t="n">
        <v>343953</v>
      </c>
      <c r="C79" s="4" t="n">
        <v>4</v>
      </c>
      <c r="D79" s="8" t="s">
        <v>564</v>
      </c>
      <c r="E79" s="12" t="n">
        <v>7713635000</v>
      </c>
      <c r="F79" s="10" t="str">
        <f aca="false">REPLACE(E79,4,5,"*****")</f>
        <v>771*****00</v>
      </c>
      <c r="G79" s="4" t="n">
        <v>77</v>
      </c>
      <c r="H79" s="4" t="n">
        <v>483502</v>
      </c>
      <c r="I79" s="4" t="n">
        <v>12</v>
      </c>
      <c r="J79" s="2" t="s">
        <v>533</v>
      </c>
      <c r="K79" s="0" t="str">
        <f aca="false">REPLACE(J79,4,5,"*****")</f>
        <v>www*****0880160@gmail.com</v>
      </c>
      <c r="L79" s="11" t="n">
        <v>602443</v>
      </c>
      <c r="M79" s="11" t="n">
        <v>9426231677</v>
      </c>
    </row>
    <row r="80" customFormat="false" ht="18.75" hidden="false" customHeight="false" outlineLevel="0" collapsed="false">
      <c r="A80" s="4" t="n">
        <v>79</v>
      </c>
      <c r="B80" s="4" t="n">
        <v>357335</v>
      </c>
      <c r="C80" s="4" t="n">
        <v>4</v>
      </c>
      <c r="D80" s="8" t="s">
        <v>565</v>
      </c>
      <c r="E80" s="8" t="s">
        <v>566</v>
      </c>
      <c r="F80" s="10" t="str">
        <f aca="false">REPLACE(E80,4,5,"*****")</f>
        <v>ali*****li2010@gmail.com</v>
      </c>
      <c r="G80" s="4" t="n">
        <v>78</v>
      </c>
      <c r="H80" s="4" t="n">
        <v>543655</v>
      </c>
      <c r="I80" s="4" t="n">
        <v>12</v>
      </c>
      <c r="J80" s="2" t="n">
        <v>958596495</v>
      </c>
      <c r="K80" s="0" t="str">
        <f aca="false">REPLACE(J80,4,5,"*****")</f>
        <v>958*****5</v>
      </c>
      <c r="L80" s="11" t="n">
        <v>602751</v>
      </c>
      <c r="M80" s="11" t="n">
        <v>59609764</v>
      </c>
    </row>
    <row r="81" customFormat="false" ht="18.75" hidden="false" customHeight="false" outlineLevel="0" collapsed="false">
      <c r="A81" s="4" t="n">
        <v>80</v>
      </c>
      <c r="B81" s="4" t="n">
        <v>434992</v>
      </c>
      <c r="C81" s="4" t="n">
        <v>4</v>
      </c>
      <c r="D81" s="8" t="s">
        <v>567</v>
      </c>
      <c r="E81" s="8" t="s">
        <v>568</v>
      </c>
      <c r="F81" s="10" t="str">
        <f aca="false">REPLACE(E81,4,5,"*****")</f>
        <v>xtt*****ouxufei@protonmail.com</v>
      </c>
      <c r="G81" s="4" t="n">
        <v>79</v>
      </c>
      <c r="H81" s="4" t="n">
        <v>595080</v>
      </c>
      <c r="I81" s="4" t="n">
        <v>12</v>
      </c>
      <c r="J81" s="2" t="n">
        <v>5388789590</v>
      </c>
      <c r="K81" s="0" t="str">
        <f aca="false">REPLACE(J81,4,5,"*****")</f>
        <v>538*****90</v>
      </c>
      <c r="L81" s="11" t="n">
        <v>607572</v>
      </c>
      <c r="M81" s="13" t="s">
        <v>552</v>
      </c>
    </row>
    <row r="82" customFormat="false" ht="18.75" hidden="false" customHeight="false" outlineLevel="0" collapsed="false">
      <c r="A82" s="9" t="s">
        <v>403</v>
      </c>
      <c r="B82" s="4" t="s">
        <v>404</v>
      </c>
      <c r="C82" s="9" t="s">
        <v>405</v>
      </c>
      <c r="F82" s="10"/>
      <c r="G82" s="4" t="n">
        <v>80</v>
      </c>
      <c r="H82" s="4" t="n">
        <v>576894</v>
      </c>
      <c r="I82" s="4" t="n">
        <v>12</v>
      </c>
      <c r="J82" s="2" t="s">
        <v>553</v>
      </c>
      <c r="K82" s="0" t="str">
        <f aca="false">REPLACE(J82,4,5,"*****")</f>
        <v>emp*****dor04701@gmail.com</v>
      </c>
      <c r="L82" s="11" t="n">
        <v>608620</v>
      </c>
      <c r="M82" s="13" t="s">
        <v>569</v>
      </c>
    </row>
    <row r="83" customFormat="false" ht="18.75" hidden="false" customHeight="false" outlineLevel="0" collapsed="false">
      <c r="F83" s="10"/>
      <c r="G83" s="4" t="n">
        <v>81</v>
      </c>
      <c r="H83" s="4" t="n">
        <v>602751</v>
      </c>
      <c r="I83" s="4" t="n">
        <v>12</v>
      </c>
      <c r="J83" s="2" t="n">
        <v>59609764</v>
      </c>
      <c r="K83" s="0" t="str">
        <f aca="false">REPLACE(J83,4,5,"*****")</f>
        <v>596*****</v>
      </c>
      <c r="L83" s="11" t="n">
        <v>614825</v>
      </c>
      <c r="M83" s="11" t="n">
        <v>7508500234</v>
      </c>
    </row>
    <row r="84" customFormat="false" ht="18.75" hidden="false" customHeight="false" outlineLevel="0" collapsed="false">
      <c r="F84" s="10"/>
      <c r="G84" s="4" t="n">
        <v>82</v>
      </c>
      <c r="H84" s="4" t="n">
        <v>321286</v>
      </c>
      <c r="I84" s="4" t="n">
        <v>12</v>
      </c>
      <c r="J84" s="2" t="s">
        <v>458</v>
      </c>
      <c r="K84" s="0" t="str">
        <f aca="false">REPLACE(J84,4,5,"*****")</f>
        <v>swa*****r84@gmail.com</v>
      </c>
      <c r="L84" s="11" t="n">
        <v>619296</v>
      </c>
      <c r="M84" s="11" t="n">
        <v>5327258337</v>
      </c>
    </row>
    <row r="85" customFormat="false" ht="18.75" hidden="false" customHeight="false" outlineLevel="0" collapsed="false">
      <c r="F85" s="10"/>
      <c r="G85" s="4" t="n">
        <v>83</v>
      </c>
      <c r="H85" s="4" t="n">
        <v>321902</v>
      </c>
      <c r="I85" s="4" t="n">
        <v>12</v>
      </c>
      <c r="J85" s="2" t="n">
        <v>87774112740</v>
      </c>
      <c r="K85" s="0" t="str">
        <f aca="false">REPLACE(J85,4,5,"*****")</f>
        <v>877*****740</v>
      </c>
      <c r="L85" s="11" t="n">
        <v>627351</v>
      </c>
      <c r="M85" s="11" t="n">
        <v>87869294462</v>
      </c>
    </row>
    <row r="86" customFormat="false" ht="18.75" hidden="false" customHeight="false" outlineLevel="0" collapsed="false">
      <c r="B86" s="7"/>
      <c r="C86" s="7"/>
      <c r="F86" s="10"/>
      <c r="G86" s="4" t="n">
        <v>84</v>
      </c>
      <c r="H86" s="4" t="n">
        <v>1364875084800</v>
      </c>
      <c r="I86" s="4" t="n">
        <v>12</v>
      </c>
      <c r="J86" s="2" t="s">
        <v>570</v>
      </c>
      <c r="K86" s="0" t="str">
        <f aca="false">REPLACE(J86,4,5,"*****")</f>
        <v>fki*****gmail.com</v>
      </c>
      <c r="L86" s="11" t="n">
        <v>627714</v>
      </c>
      <c r="M86" s="11" t="n">
        <v>9636885555</v>
      </c>
    </row>
    <row r="87" customFormat="false" ht="18.75" hidden="false" customHeight="false" outlineLevel="0" collapsed="false">
      <c r="B87" s="7"/>
      <c r="C87" s="7"/>
      <c r="F87" s="10"/>
      <c r="G87" s="4" t="n">
        <v>85</v>
      </c>
      <c r="H87" s="4" t="n">
        <v>436606</v>
      </c>
      <c r="I87" s="4" t="n">
        <v>12</v>
      </c>
      <c r="J87" s="2" t="s">
        <v>513</v>
      </c>
      <c r="K87" s="0" t="str">
        <f aca="false">REPLACE(J87,4,5,"*****")</f>
        <v>igh*****@gmail.com</v>
      </c>
      <c r="L87" s="11" t="n">
        <v>628057</v>
      </c>
      <c r="M87" s="13" t="s">
        <v>500</v>
      </c>
    </row>
    <row r="88" customFormat="false" ht="18.75" hidden="false" customHeight="false" outlineLevel="0" collapsed="false">
      <c r="F88" s="10"/>
      <c r="G88" s="4" t="n">
        <v>86</v>
      </c>
      <c r="H88" s="4" t="n">
        <v>255022</v>
      </c>
      <c r="I88" s="4" t="n">
        <v>12</v>
      </c>
      <c r="J88" s="2" t="n">
        <v>7051402768</v>
      </c>
      <c r="K88" s="0" t="str">
        <f aca="false">REPLACE(J88,4,5,"*****")</f>
        <v>705*****68</v>
      </c>
      <c r="L88" s="11" t="n">
        <v>630702</v>
      </c>
      <c r="M88" s="11" t="n">
        <v>500637307</v>
      </c>
    </row>
    <row r="89" customFormat="false" ht="18.75" hidden="false" customHeight="false" outlineLevel="0" collapsed="false">
      <c r="F89" s="10"/>
      <c r="G89" s="4" t="n">
        <v>87</v>
      </c>
      <c r="H89" s="4" t="n">
        <v>145303</v>
      </c>
      <c r="I89" s="4" t="n">
        <v>12</v>
      </c>
      <c r="J89" s="2" t="s">
        <v>419</v>
      </c>
      <c r="K89" s="0" t="str">
        <f aca="false">REPLACE(J89,4,5,"*****")</f>
        <v>Jaw*****r9877@gmail.com</v>
      </c>
      <c r="L89" s="11" t="n">
        <v>632098</v>
      </c>
      <c r="M89" s="13" t="s">
        <v>518</v>
      </c>
    </row>
    <row r="90" customFormat="false" ht="18.75" hidden="false" customHeight="false" outlineLevel="0" collapsed="false">
      <c r="F90" s="10"/>
      <c r="G90" s="4" t="n">
        <v>88</v>
      </c>
      <c r="H90" s="4" t="n">
        <v>460565</v>
      </c>
      <c r="I90" s="4" t="n">
        <v>12</v>
      </c>
      <c r="J90" s="2" t="s">
        <v>530</v>
      </c>
      <c r="K90" s="0" t="str">
        <f aca="false">REPLACE(J90,4,5,"*****")</f>
        <v>mar*****2e@gmail.com</v>
      </c>
      <c r="L90" s="11" t="n">
        <v>1323930682368</v>
      </c>
      <c r="M90" s="13" t="s">
        <v>571</v>
      </c>
    </row>
    <row r="91" customFormat="false" ht="18.75" hidden="false" customHeight="false" outlineLevel="0" collapsed="false">
      <c r="F91" s="10"/>
      <c r="G91" s="4" t="n">
        <v>89</v>
      </c>
      <c r="H91" s="4" t="n">
        <v>326021</v>
      </c>
      <c r="I91" s="4" t="n">
        <v>12</v>
      </c>
      <c r="J91" s="2" t="s">
        <v>462</v>
      </c>
      <c r="K91" s="0" t="str">
        <f aca="false">REPLACE(J91,4,5,"*****")</f>
        <v>evi*****121242@gmail.com</v>
      </c>
      <c r="L91" s="11" t="n">
        <v>1364875084800</v>
      </c>
      <c r="M91" s="13" t="s">
        <v>570</v>
      </c>
    </row>
    <row r="92" customFormat="false" ht="18.75" hidden="false" customHeight="false" outlineLevel="0" collapsed="false">
      <c r="F92" s="10"/>
      <c r="G92" s="4" t="n">
        <v>90</v>
      </c>
      <c r="H92" s="4" t="n">
        <v>1323930682368</v>
      </c>
      <c r="I92" s="4" t="n">
        <v>12</v>
      </c>
      <c r="J92" s="2" t="s">
        <v>571</v>
      </c>
      <c r="K92" s="0" t="str">
        <f aca="false">REPLACE(J92,4,5,"*****")</f>
        <v>wil*****@gmail.com</v>
      </c>
      <c r="L92" s="11" t="n">
        <v>1381495997440</v>
      </c>
      <c r="M92" s="13" t="s">
        <v>464</v>
      </c>
    </row>
    <row r="93" customFormat="false" ht="18.75" hidden="false" customHeight="false" outlineLevel="0" collapsed="false">
      <c r="F93" s="10"/>
      <c r="G93" s="4" t="n">
        <v>91</v>
      </c>
      <c r="H93" s="4" t="n">
        <v>584978</v>
      </c>
      <c r="I93" s="4" t="n">
        <v>12</v>
      </c>
      <c r="J93" s="2" t="n">
        <v>9141056481</v>
      </c>
      <c r="K93" s="0" t="str">
        <f aca="false">REPLACE(J93,4,5,"*****")</f>
        <v>914*****81</v>
      </c>
      <c r="L93" s="11" t="n">
        <v>1421285064704</v>
      </c>
      <c r="M93" s="11" t="n">
        <v>5337278413</v>
      </c>
    </row>
    <row r="94" customFormat="false" ht="18.75" hidden="false" customHeight="false" outlineLevel="0" collapsed="false">
      <c r="F94" s="10"/>
      <c r="G94" s="4" t="n">
        <v>92</v>
      </c>
      <c r="H94" s="4" t="n">
        <v>314117</v>
      </c>
      <c r="I94" s="4" t="n">
        <v>12</v>
      </c>
      <c r="J94" s="2" t="s">
        <v>454</v>
      </c>
      <c r="K94" s="0" t="str">
        <f aca="false">REPLACE(J94,4,5,"*****")</f>
        <v>lea*****y2@gmail.com</v>
      </c>
      <c r="L94" s="11" t="n">
        <v>1438025188352</v>
      </c>
      <c r="M94" s="11" t="n">
        <v>1093691172</v>
      </c>
    </row>
    <row r="95" customFormat="false" ht="18.75" hidden="false" customHeight="false" outlineLevel="0" collapsed="false">
      <c r="F95" s="10"/>
      <c r="G95" s="4" t="n">
        <v>93</v>
      </c>
      <c r="H95" s="4" t="n">
        <v>1501659267072</v>
      </c>
      <c r="I95" s="4" t="n">
        <v>12</v>
      </c>
      <c r="J95" s="2" t="s">
        <v>572</v>
      </c>
      <c r="K95" s="0" t="str">
        <f aca="false">REPLACE(J95,4,5,"*****")</f>
        <v>287*****mail.com</v>
      </c>
      <c r="L95" s="11" t="n">
        <v>1444506894336</v>
      </c>
      <c r="M95" s="13" t="s">
        <v>457</v>
      </c>
    </row>
    <row r="96" customFormat="false" ht="18.75" hidden="false" customHeight="false" outlineLevel="0" collapsed="false">
      <c r="F96" s="10"/>
      <c r="G96" s="4" t="n">
        <v>94</v>
      </c>
      <c r="H96" s="4" t="n">
        <v>1463782278144</v>
      </c>
      <c r="I96" s="4" t="n">
        <v>12</v>
      </c>
      <c r="J96" s="2" t="s">
        <v>573</v>
      </c>
      <c r="K96" s="0" t="str">
        <f aca="false">REPLACE(J96,4,5,"*****")</f>
        <v>eme*****odriguesramos@outlook.com</v>
      </c>
      <c r="L96" s="11" t="n">
        <v>1463782278144</v>
      </c>
      <c r="M96" s="13" t="s">
        <v>573</v>
      </c>
    </row>
    <row r="97" customFormat="false" ht="18.75" hidden="false" customHeight="false" outlineLevel="0" collapsed="false">
      <c r="F97" s="10"/>
      <c r="G97" s="4" t="n">
        <v>95</v>
      </c>
      <c r="H97" s="4" t="n">
        <v>421708</v>
      </c>
      <c r="I97" s="4" t="n">
        <v>12</v>
      </c>
      <c r="J97" s="2" t="s">
        <v>504</v>
      </c>
      <c r="K97" s="0" t="str">
        <f aca="false">REPLACE(J97,4,5,"*****")</f>
        <v>elm*****ssam@gmail.com</v>
      </c>
      <c r="L97" s="11" t="n">
        <v>1480309015552</v>
      </c>
      <c r="M97" s="13" t="s">
        <v>428</v>
      </c>
    </row>
    <row r="98" customFormat="false" ht="18.75" hidden="false" customHeight="false" outlineLevel="0" collapsed="false">
      <c r="F98" s="10"/>
      <c r="G98" s="4" t="n">
        <v>96</v>
      </c>
      <c r="H98" s="4" t="n">
        <v>269112</v>
      </c>
      <c r="I98" s="4" t="n">
        <v>12</v>
      </c>
      <c r="J98" s="2" t="s">
        <v>452</v>
      </c>
      <c r="K98" s="0" t="str">
        <f aca="false">REPLACE(J98,4,5,"*****")</f>
        <v>ara*****adfard9398@gmail.com</v>
      </c>
      <c r="L98" s="11" t="n">
        <v>1486206795776</v>
      </c>
      <c r="M98" s="13" t="s">
        <v>574</v>
      </c>
    </row>
    <row r="99" customFormat="false" ht="18.75" hidden="false" customHeight="false" outlineLevel="0" collapsed="false">
      <c r="F99" s="10"/>
      <c r="G99" s="4" t="n">
        <v>97</v>
      </c>
      <c r="H99" s="4" t="n">
        <v>608620</v>
      </c>
      <c r="I99" s="4" t="n">
        <v>12</v>
      </c>
      <c r="J99" s="2" t="s">
        <v>569</v>
      </c>
      <c r="K99" s="0" t="str">
        <f aca="false">REPLACE(J99,4,5,"*****")</f>
        <v>Jam*****faei@gmail.com</v>
      </c>
      <c r="L99" s="11" t="n">
        <v>1501659267072</v>
      </c>
      <c r="M99" s="13" t="s">
        <v>572</v>
      </c>
    </row>
    <row r="100" customFormat="false" ht="18.75" hidden="false" customHeight="false" outlineLevel="0" collapsed="false">
      <c r="F100" s="10"/>
      <c r="G100" s="4" t="n">
        <v>98</v>
      </c>
      <c r="H100" s="4" t="n">
        <v>1486206795776</v>
      </c>
      <c r="I100" s="4" t="n">
        <v>12</v>
      </c>
      <c r="J100" s="2" t="s">
        <v>574</v>
      </c>
      <c r="K100" s="0" t="str">
        <f aca="false">REPLACE(J100,4,5,"*****")</f>
        <v>kor*****5@hotmail.com</v>
      </c>
      <c r="L100" s="11" t="n">
        <v>1503448531968</v>
      </c>
      <c r="M100" s="11" t="n">
        <v>7597622825</v>
      </c>
    </row>
    <row r="101" customFormat="false" ht="18.75" hidden="false" customHeight="false" outlineLevel="0" collapsed="false">
      <c r="F101" s="10"/>
      <c r="G101" s="4" t="n">
        <v>99</v>
      </c>
      <c r="H101" s="4" t="n">
        <v>537101</v>
      </c>
      <c r="I101" s="4" t="n">
        <v>12</v>
      </c>
      <c r="J101" s="2" t="s">
        <v>544</v>
      </c>
      <c r="K101" s="0" t="str">
        <f aca="false">REPLACE(J101,4,5,"*****")</f>
        <v>keg*****xis@gmail.com</v>
      </c>
    </row>
    <row r="102" customFormat="false" ht="18.75" hidden="false" customHeight="false" outlineLevel="0" collapsed="false">
      <c r="F102" s="10"/>
      <c r="G102" s="4" t="n">
        <v>100</v>
      </c>
      <c r="H102" s="4" t="n">
        <v>1503448531968</v>
      </c>
      <c r="I102" s="4" t="n">
        <v>12</v>
      </c>
      <c r="J102" s="2" t="n">
        <v>7597622825</v>
      </c>
      <c r="K102" s="0" t="str">
        <f aca="false">REPLACE(J102,4,5,"*****")</f>
        <v>759*****25</v>
      </c>
    </row>
    <row r="106" customFormat="false" ht="18.75" hidden="false" customHeight="false" outlineLevel="0" collapsed="false">
      <c r="H106" s="7"/>
      <c r="I106" s="7"/>
    </row>
    <row r="107" customFormat="false" ht="18.75" hidden="false" customHeight="false" outlineLevel="0" collapsed="false">
      <c r="H107" s="7"/>
      <c r="I107" s="7"/>
    </row>
  </sheetData>
  <mergeCells count="2">
    <mergeCell ref="A1:C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0:55:00Z</dcterms:created>
  <dc:creator>Max Zhou</dc:creator>
  <dc:description/>
  <dc:language>en-US</dc:language>
  <cp:lastModifiedBy>Administrator</cp:lastModifiedBy>
  <dcterms:modified xsi:type="dcterms:W3CDTF">2022-05-31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4DDBEC2014F32904A4D963776D783</vt:lpwstr>
  </property>
  <property fmtid="{D5CDD505-2E9C-101B-9397-08002B2CF9AE}" pid="3" name="KSOProductBuildVer">
    <vt:lpwstr>2052-11.1.0.11365</vt:lpwstr>
  </property>
</Properties>
</file>